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verzicht" sheetId="1" state="visible" r:id="rId2"/>
    <sheet name="ontvangsten" sheetId="2" state="visible" r:id="rId3"/>
    <sheet name="uitgaven" sheetId="3" state="visible" r:id="rId4"/>
  </sheets>
  <definedNames>
    <definedName function="false" hidden="false" localSheetId="1" name="_xlnm.Print_Area" vbProcedure="false">ontvangsten!$B$1:$I$67</definedName>
    <definedName function="false" hidden="false" localSheetId="0" name="_xlnm.Print_Area" vbProcedure="false">overzicht!$A$1:$J$31</definedName>
    <definedName function="false" hidden="false" localSheetId="2" name="_xlnm.Print_Area" vbProcedure="false">uitgaven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BEDRIJFSWAARDEBEREKENING 2010</t>
  </si>
  <si>
    <t xml:space="preserve">Algemene gegevens:</t>
  </si>
  <si>
    <t xml:space="preserve">Uitgangspunten ingangsjaar:</t>
  </si>
  <si>
    <t xml:space="preserve">Naam complex:</t>
  </si>
  <si>
    <t xml:space="preserve">Joblodge 18 k - 22 p</t>
  </si>
  <si>
    <t xml:space="preserve">Huurverhoging 1e 4 jaar:</t>
  </si>
  <si>
    <t xml:space="preserve">Aantal m2 bvo:</t>
  </si>
  <si>
    <t xml:space="preserve">m2</t>
  </si>
  <si>
    <t xml:space="preserve">Huurverhoging volgende jaren:</t>
  </si>
  <si>
    <t xml:space="preserve">Ingangsjaar:</t>
  </si>
  <si>
    <t xml:space="preserve">Indirect rendement:</t>
  </si>
  <si>
    <t xml:space="preserve">Levensduur:</t>
  </si>
  <si>
    <t xml:space="preserve">jaar</t>
  </si>
  <si>
    <t xml:space="preserve">Direct rendement:</t>
  </si>
  <si>
    <t xml:space="preserve">Beheerkosten:</t>
  </si>
  <si>
    <t xml:space="preserve">/m2</t>
  </si>
  <si>
    <t xml:space="preserve">Stijging variabele lasten</t>
  </si>
  <si>
    <t xml:space="preserve">Onderhoud:</t>
  </si>
  <si>
    <t xml:space="preserve">Stijging onderhoud</t>
  </si>
  <si>
    <t xml:space="preserve">Restwaarde incl. grond:</t>
  </si>
  <si>
    <t xml:space="preserve">Zakelijke lasten in % van de investering:</t>
  </si>
  <si>
    <t xml:space="preserve">Grondwaarde:</t>
  </si>
  <si>
    <t xml:space="preserve">Huurderving:</t>
  </si>
  <si>
    <t xml:space="preserve">Huuropbrengst per m2 per maand:</t>
  </si>
  <si>
    <t xml:space="preserve">per m2 per jaar</t>
  </si>
  <si>
    <t xml:space="preserve">Contante waarde huren</t>
  </si>
  <si>
    <t xml:space="preserve">Contante waarde bijdragen</t>
  </si>
  <si>
    <t xml:space="preserve">Af: contante waarde variabele lasten</t>
  </si>
  <si>
    <t xml:space="preserve">Af: contante waarde groot onderhoud</t>
  </si>
  <si>
    <t xml:space="preserve">Af: investering</t>
  </si>
  <si>
    <t xml:space="preserve">Bij: restwaarde</t>
  </si>
  <si>
    <t xml:space="preserve">BEDRIJFSWAARDE</t>
  </si>
  <si>
    <t xml:space="preserve">Ontvangsten</t>
  </si>
  <si>
    <t xml:space="preserve">Huuropbrengst per m2 per jaar:</t>
  </si>
  <si>
    <t xml:space="preserve">Huuropbrengst van de joblodge per jaar:</t>
  </si>
  <si>
    <t xml:space="preserve">Jaar</t>
  </si>
  <si>
    <t xml:space="preserve">Huuropbrengst</t>
  </si>
  <si>
    <t xml:space="preserve">Subsidies</t>
  </si>
  <si>
    <t xml:space="preserve">Restwaarde</t>
  </si>
  <si>
    <t xml:space="preserve">Periode</t>
  </si>
  <si>
    <t xml:space="preserve">Contante waarde</t>
  </si>
  <si>
    <t xml:space="preserve">Contante</t>
  </si>
  <si>
    <t xml:space="preserve">huuropbrengst</t>
  </si>
  <si>
    <t xml:space="preserve">subsidies</t>
  </si>
  <si>
    <t xml:space="preserve">restwaarde</t>
  </si>
  <si>
    <t xml:space="preserve">Uitgaven</t>
  </si>
  <si>
    <t xml:space="preserve">Variabele lasten:</t>
  </si>
  <si>
    <t xml:space="preserve">huurderving</t>
  </si>
  <si>
    <t xml:space="preserve">algemeen beheer</t>
  </si>
  <si>
    <t xml:space="preserve">per m2</t>
  </si>
  <si>
    <t xml:space="preserve">onderhoud</t>
  </si>
  <si>
    <t xml:space="preserve">zakelijke lasten in % van de invest.</t>
  </si>
  <si>
    <t xml:space="preserve">Totaal variabele lasten</t>
  </si>
  <si>
    <t xml:space="preserve">Onderhoud</t>
  </si>
  <si>
    <t xml:space="preserve">overige </t>
  </si>
  <si>
    <t xml:space="preserve">Groot</t>
  </si>
  <si>
    <t xml:space="preserve">Variabele lasten</t>
  </si>
  <si>
    <t xml:space="preserve">variabele lasten</t>
  </si>
  <si>
    <t xml:space="preserve">groot onderhou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#,##0.0"/>
    <numFmt numFmtId="167" formatCode="#,##0"/>
    <numFmt numFmtId="168" formatCode="0.00%"/>
    <numFmt numFmtId="169" formatCode="&quot;fl &quot;#,##0.00_-;&quot;fl &quot;#,##0.00\-"/>
    <numFmt numFmtId="170" formatCode="&quot;fl &quot;#,##0_-;&quot;fl &quot;#,##0\-"/>
    <numFmt numFmtId="171" formatCode="0.00"/>
    <numFmt numFmtId="172" formatCode="#,##0.00"/>
    <numFmt numFmtId="173" formatCode="[&lt;36526]dd\-mmm\-yy;dd\-mmm\-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0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Komma" xfId="21"/>
    <cellStyle name="Komma0" xfId="22"/>
    <cellStyle name="Koptekst 1" xfId="23"/>
    <cellStyle name="Koptekst 2" xfId="24"/>
    <cellStyle name="Normaal" xfId="25"/>
    <cellStyle name="Procent" xfId="26"/>
    <cellStyle name="Totaal" xfId="27"/>
    <cellStyle name="Valuta" xfId="28"/>
    <cellStyle name="Valuta0" xfId="29"/>
    <cellStyle name="Vas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tru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2.28"/>
    <col collapsed="false" customWidth="true" hidden="false" outlineLevel="0" max="3" min="3" style="0" width="11.7"/>
    <col collapsed="false" customWidth="true" hidden="false" outlineLevel="0" max="4" min="4" style="0" width="9.85"/>
    <col collapsed="false" customWidth="true" hidden="false" outlineLevel="0" max="7" min="7" style="0" width="14.7"/>
    <col collapsed="false" customWidth="true" hidden="false" outlineLevel="0" max="8" min="8" style="0" width="13.7"/>
    <col collapsed="false" customWidth="true" hidden="false" outlineLevel="0" max="9" min="9" style="0" width="11.13"/>
    <col collapsed="false" customWidth="true" hidden="false" outlineLevel="0" max="10" min="10" style="0" width="1.28"/>
  </cols>
  <sheetData>
    <row r="1" customFormat="false" ht="26.25" hidden="false" customHeight="false" outlineLevel="0" collapsed="false">
      <c r="B1" s="1"/>
      <c r="C1" s="2"/>
      <c r="D1" s="3" t="s">
        <v>0</v>
      </c>
      <c r="E1" s="2"/>
      <c r="F1" s="2"/>
      <c r="G1" s="2"/>
      <c r="H1" s="2"/>
      <c r="I1" s="4"/>
    </row>
    <row r="2" customFormat="false" ht="12.75" hidden="false" customHeight="false" outlineLevel="0" collapsed="false">
      <c r="B2" s="5"/>
      <c r="C2" s="6"/>
      <c r="D2" s="6"/>
      <c r="E2" s="6"/>
      <c r="F2" s="6"/>
      <c r="G2" s="6"/>
      <c r="H2" s="6"/>
      <c r="I2" s="7"/>
    </row>
    <row r="3" customFormat="false" ht="12.75" hidden="false" customHeight="false" outlineLevel="0" collapsed="false">
      <c r="B3" s="8"/>
      <c r="I3" s="9"/>
    </row>
    <row r="4" customFormat="false" ht="12.75" hidden="false" customHeight="false" outlineLevel="0" collapsed="false">
      <c r="B4" s="8"/>
      <c r="I4" s="9"/>
    </row>
    <row r="5" customFormat="false" ht="12.75" hidden="false" customHeight="false" outlineLevel="0" collapsed="false">
      <c r="B5" s="10" t="s">
        <v>1</v>
      </c>
      <c r="E5" s="11"/>
      <c r="F5" s="12" t="s">
        <v>2</v>
      </c>
      <c r="I5" s="9"/>
    </row>
    <row r="6" customFormat="false" ht="12.75" hidden="false" customHeight="false" outlineLevel="0" collapsed="false">
      <c r="B6" s="8"/>
      <c r="I6" s="9"/>
    </row>
    <row r="7" customFormat="false" ht="12.75" hidden="false" customHeight="false" outlineLevel="0" collapsed="false">
      <c r="B7" s="8"/>
      <c r="I7" s="9"/>
    </row>
    <row r="8" customFormat="false" ht="12.75" hidden="false" customHeight="false" outlineLevel="0" collapsed="false">
      <c r="B8" s="8" t="s">
        <v>3</v>
      </c>
      <c r="D8" s="13" t="s">
        <v>4</v>
      </c>
      <c r="E8" s="13"/>
      <c r="F8" s="0" t="s">
        <v>5</v>
      </c>
      <c r="I8" s="14" t="n">
        <v>0.0225</v>
      </c>
      <c r="K8" s="15"/>
    </row>
    <row r="9" customFormat="false" ht="12.75" hidden="false" customHeight="false" outlineLevel="0" collapsed="false">
      <c r="B9" s="8" t="s">
        <v>6</v>
      </c>
      <c r="D9" s="13" t="n">
        <v>400</v>
      </c>
      <c r="E9" s="0" t="s">
        <v>7</v>
      </c>
      <c r="F9" s="0" t="s">
        <v>8</v>
      </c>
      <c r="I9" s="14" t="n">
        <v>0.0225</v>
      </c>
      <c r="K9" s="15"/>
    </row>
    <row r="10" customFormat="false" ht="12.75" hidden="false" customHeight="false" outlineLevel="0" collapsed="false">
      <c r="B10" s="8" t="s">
        <v>9</v>
      </c>
      <c r="D10" s="13" t="n">
        <v>2011</v>
      </c>
      <c r="F10" s="0" t="s">
        <v>10</v>
      </c>
      <c r="I10" s="14" t="n">
        <v>0.0225</v>
      </c>
      <c r="K10" s="15"/>
    </row>
    <row r="11" customFormat="false" ht="12.75" hidden="false" customHeight="false" outlineLevel="0" collapsed="false">
      <c r="B11" s="8" t="s">
        <v>11</v>
      </c>
      <c r="D11" s="13" t="n">
        <v>40</v>
      </c>
      <c r="E11" s="0" t="s">
        <v>12</v>
      </c>
      <c r="F11" s="0" t="s">
        <v>13</v>
      </c>
      <c r="I11" s="14" t="n">
        <v>0.06</v>
      </c>
      <c r="K11" s="15"/>
    </row>
    <row r="12" customFormat="false" ht="12.75" hidden="false" customHeight="false" outlineLevel="0" collapsed="false">
      <c r="B12" s="8" t="s">
        <v>14</v>
      </c>
      <c r="D12" s="16" t="n">
        <v>8</v>
      </c>
      <c r="E12" s="0" t="s">
        <v>15</v>
      </c>
      <c r="F12" s="0" t="s">
        <v>16</v>
      </c>
      <c r="I12" s="14" t="n">
        <v>0.0225</v>
      </c>
      <c r="K12" s="15"/>
    </row>
    <row r="13" customFormat="false" ht="12.75" hidden="false" customHeight="false" outlineLevel="0" collapsed="false">
      <c r="B13" s="17" t="s">
        <v>17</v>
      </c>
      <c r="D13" s="16" t="n">
        <v>15</v>
      </c>
      <c r="E13" s="0" t="s">
        <v>15</v>
      </c>
      <c r="F13" s="0" t="s">
        <v>18</v>
      </c>
      <c r="I13" s="14" t="n">
        <v>0.0325</v>
      </c>
      <c r="K13" s="15"/>
    </row>
    <row r="14" customFormat="false" ht="12.75" hidden="false" customHeight="false" outlineLevel="0" collapsed="false">
      <c r="B14" s="8" t="s">
        <v>19</v>
      </c>
      <c r="D14" s="16" t="n">
        <v>150</v>
      </c>
      <c r="E14" s="0" t="s">
        <v>15</v>
      </c>
      <c r="F14" s="0" t="s">
        <v>20</v>
      </c>
      <c r="I14" s="18" t="n">
        <v>0.5</v>
      </c>
      <c r="K14" s="15"/>
    </row>
    <row r="15" customFormat="false" ht="12.75" hidden="false" customHeight="false" outlineLevel="0" collapsed="false">
      <c r="B15" s="8" t="s">
        <v>21</v>
      </c>
      <c r="D15" s="16" t="n">
        <v>150</v>
      </c>
      <c r="E15" s="0" t="s">
        <v>15</v>
      </c>
      <c r="F15" s="0" t="s">
        <v>22</v>
      </c>
      <c r="I15" s="14" t="n">
        <v>0.25</v>
      </c>
      <c r="K15" s="15"/>
    </row>
    <row r="16" customFormat="false" ht="12.75" hidden="false" customHeight="false" outlineLevel="0" collapsed="false">
      <c r="B16" s="8"/>
      <c r="I16" s="9"/>
      <c r="K16" s="15"/>
    </row>
    <row r="17" customFormat="false" ht="12.75" hidden="false" customHeight="false" outlineLevel="0" collapsed="false">
      <c r="B17" s="10" t="s">
        <v>23</v>
      </c>
      <c r="F17" s="19" t="n">
        <v>10.7233919</v>
      </c>
      <c r="G17" s="20" t="n">
        <f aca="false">+F17*12</f>
        <v>128.6807028</v>
      </c>
      <c r="H17" s="0" t="s">
        <v>24</v>
      </c>
      <c r="I17" s="9"/>
      <c r="K17" s="15"/>
    </row>
    <row r="18" customFormat="false" ht="12.75" hidden="false" customHeight="false" outlineLevel="0" collapsed="false">
      <c r="B18" s="8"/>
      <c r="I18" s="9"/>
      <c r="K18" s="15"/>
    </row>
    <row r="19" customFormat="false" ht="12.75" hidden="false" customHeight="false" outlineLevel="0" collapsed="false">
      <c r="B19" s="8"/>
      <c r="I19" s="9"/>
      <c r="K19" s="15"/>
    </row>
    <row r="20" customFormat="false" ht="12.75" hidden="false" customHeight="false" outlineLevel="0" collapsed="false">
      <c r="B20" s="8"/>
      <c r="I20" s="9"/>
      <c r="K20" s="15"/>
    </row>
    <row r="21" customFormat="false" ht="12.75" hidden="false" customHeight="false" outlineLevel="0" collapsed="false">
      <c r="B21" s="8" t="s">
        <v>25</v>
      </c>
      <c r="G21" s="21" t="n">
        <f aca="false">ontvangsten!G62</f>
        <v>1078597.45316101</v>
      </c>
      <c r="I21" s="9"/>
      <c r="K21" s="15"/>
    </row>
    <row r="22" customFormat="false" ht="12.75" hidden="false" customHeight="false" outlineLevel="0" collapsed="false">
      <c r="B22" s="8" t="s">
        <v>26</v>
      </c>
      <c r="G22" s="22" t="n">
        <f aca="false">ontvangsten!H62</f>
        <v>0</v>
      </c>
      <c r="I22" s="9"/>
      <c r="K22" s="15"/>
    </row>
    <row r="23" customFormat="false" ht="12.75" hidden="false" customHeight="false" outlineLevel="0" collapsed="false">
      <c r="B23" s="8" t="s">
        <v>27</v>
      </c>
      <c r="G23" s="22" t="n">
        <f aca="false">uitgaven!G65</f>
        <v>535229.817161253</v>
      </c>
      <c r="I23" s="9"/>
      <c r="K23" s="15"/>
    </row>
    <row r="24" customFormat="false" ht="12.75" hidden="false" customHeight="false" outlineLevel="0" collapsed="false">
      <c r="B24" s="8" t="s">
        <v>28</v>
      </c>
      <c r="G24" s="22" t="n">
        <f aca="false">+uitgaven!H65</f>
        <v>57415.7402724118</v>
      </c>
      <c r="I24" s="9"/>
      <c r="K24" s="15"/>
    </row>
    <row r="25" customFormat="false" ht="12.75" hidden="false" customHeight="false" outlineLevel="0" collapsed="false">
      <c r="B25" s="8" t="s">
        <v>29</v>
      </c>
      <c r="G25" s="23" t="n">
        <v>500000</v>
      </c>
      <c r="I25" s="9"/>
      <c r="K25" s="15"/>
    </row>
    <row r="26" customFormat="false" ht="12.75" hidden="false" customHeight="false" outlineLevel="0" collapsed="false">
      <c r="B26" s="17" t="s">
        <v>30</v>
      </c>
      <c r="G26" s="24" t="n">
        <f aca="false">+ontvangsten!I62</f>
        <v>14048.1018946673</v>
      </c>
      <c r="I26" s="25"/>
      <c r="K26" s="15"/>
    </row>
    <row r="27" customFormat="false" ht="12.75" hidden="false" customHeight="false" outlineLevel="0" collapsed="false">
      <c r="B27" s="8"/>
      <c r="G27" s="15"/>
      <c r="I27" s="9"/>
      <c r="K27" s="15"/>
    </row>
    <row r="28" customFormat="false" ht="12.75" hidden="false" customHeight="false" outlineLevel="0" collapsed="false">
      <c r="B28" s="10" t="s">
        <v>31</v>
      </c>
      <c r="G28" s="26" t="n">
        <f aca="false">G21+G22-G23-G24-G25+G26</f>
        <v>-0.00237799067508604</v>
      </c>
      <c r="I28" s="9"/>
      <c r="K28" s="15"/>
    </row>
    <row r="29" customFormat="false" ht="12.75" hidden="false" customHeight="false" outlineLevel="0" collapsed="false">
      <c r="B29" s="8"/>
      <c r="I29" s="9"/>
      <c r="K29" s="15"/>
    </row>
    <row r="30" customFormat="false" ht="12.75" hidden="false" customHeight="false" outlineLevel="0" collapsed="false">
      <c r="B30" s="5"/>
      <c r="C30" s="6"/>
      <c r="D30" s="6"/>
      <c r="E30" s="6"/>
      <c r="F30" s="6"/>
      <c r="G30" s="6"/>
      <c r="H30" s="6"/>
      <c r="I30" s="7"/>
      <c r="K30" s="15"/>
    </row>
    <row r="31" customFormat="false" ht="12.75" hidden="false" customHeight="false" outlineLevel="0" collapsed="false">
      <c r="K31" s="15"/>
    </row>
    <row r="32" customFormat="false" ht="12.75" hidden="false" customHeight="false" outlineLevel="0" collapsed="false">
      <c r="K32" s="15"/>
    </row>
    <row r="33" customFormat="false" ht="12.75" hidden="false" customHeight="false" outlineLevel="0" collapsed="false">
      <c r="B33" s="27" t="n">
        <f aca="true">NOW()</f>
        <v>46232.8783931192</v>
      </c>
      <c r="K33" s="15"/>
    </row>
    <row r="34" customFormat="false" ht="12.75" hidden="false" customHeight="false" outlineLevel="0" collapsed="false">
      <c r="K34" s="15"/>
    </row>
    <row r="35" customFormat="false" ht="12.75" hidden="false" customHeight="false" outlineLevel="0" collapsed="false">
      <c r="K35" s="15"/>
    </row>
    <row r="36" customFormat="false" ht="12.75" hidden="false" customHeight="false" outlineLevel="0" collapsed="false">
      <c r="K36" s="15"/>
    </row>
    <row r="37" customFormat="false" ht="12.75" hidden="false" customHeight="false" outlineLevel="0" collapsed="false">
      <c r="K37" s="15"/>
    </row>
    <row r="38" customFormat="false" ht="12.75" hidden="false" customHeight="false" outlineLevel="0" collapsed="false">
      <c r="K38" s="15"/>
    </row>
    <row r="39" customFormat="false" ht="12.75" hidden="false" customHeight="false" outlineLevel="0" collapsed="false">
      <c r="K39" s="15"/>
    </row>
    <row r="40" customFormat="false" ht="12.75" hidden="false" customHeight="false" outlineLevel="0" collapsed="false">
      <c r="K40" s="15"/>
    </row>
    <row r="41" customFormat="false" ht="12.75" hidden="false" customHeight="false" outlineLevel="0" collapsed="false">
      <c r="K41" s="15"/>
    </row>
    <row r="42" customFormat="false" ht="12.75" hidden="false" customHeight="false" outlineLevel="0" collapsed="false">
      <c r="K42" s="15"/>
    </row>
    <row r="43" customFormat="false" ht="12.75" hidden="false" customHeight="false" outlineLevel="0" collapsed="false">
      <c r="K43" s="15"/>
    </row>
    <row r="44" customFormat="false" ht="12.75" hidden="false" customHeight="false" outlineLevel="0" collapsed="false">
      <c r="K44" s="15"/>
    </row>
    <row r="45" customFormat="false" ht="12.75" hidden="false" customHeight="false" outlineLevel="0" collapsed="false">
      <c r="K45" s="15"/>
    </row>
    <row r="46" customFormat="false" ht="12.75" hidden="false" customHeight="false" outlineLevel="0" collapsed="false">
      <c r="K46" s="15"/>
    </row>
    <row r="47" customFormat="false" ht="12.75" hidden="false" customHeight="false" outlineLevel="0" collapsed="false">
      <c r="K47" s="15"/>
    </row>
    <row r="48" customFormat="false" ht="12.75" hidden="false" customHeight="false" outlineLevel="0" collapsed="false">
      <c r="K48" s="15"/>
    </row>
    <row r="49" customFormat="false" ht="12.75" hidden="false" customHeight="false" outlineLevel="0" collapsed="false">
      <c r="K49" s="15"/>
    </row>
  </sheetData>
  <printOptions headings="false" gridLines="false" gridLinesSet="true" horizontalCentered="false" verticalCentered="false"/>
  <pageMargins left="1.1875" right="0.4" top="0.833333333333333" bottom="0.833333333333333" header="0.511811023622047" footer="0.3333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K64" activeCellId="0" sqref="K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5" width="14.85"/>
    <col collapsed="false" customWidth="true" hidden="false" outlineLevel="0" max="4" min="4" style="15" width="12.85"/>
    <col collapsed="false" customWidth="true" hidden="false" outlineLevel="0" max="5" min="5" style="28" width="11.56"/>
    <col collapsed="false" customWidth="true" hidden="false" outlineLevel="0" max="6" min="6" style="15" width="9.28"/>
    <col collapsed="false" customWidth="true" hidden="false" outlineLevel="0" max="7" min="7" style="15" width="16.42"/>
    <col collapsed="false" customWidth="true" hidden="false" outlineLevel="0" max="8" min="8" style="15" width="16.56"/>
    <col collapsed="false" customWidth="true" hidden="false" outlineLevel="0" max="9" min="9" style="15" width="15.7"/>
  </cols>
  <sheetData>
    <row r="1" customFormat="false" ht="18" hidden="false" customHeight="false" outlineLevel="0" collapsed="false">
      <c r="B1" s="29"/>
      <c r="C1" s="30"/>
      <c r="D1" s="31"/>
      <c r="E1" s="31"/>
      <c r="F1" s="32" t="s">
        <v>32</v>
      </c>
      <c r="G1" s="30"/>
      <c r="H1" s="30"/>
      <c r="I1" s="33"/>
    </row>
    <row r="2" customFormat="false" ht="12.75" hidden="false" customHeight="false" outlineLevel="0" collapsed="false">
      <c r="B2" s="8"/>
      <c r="I2" s="33"/>
    </row>
    <row r="3" customFormat="false" ht="12.75" hidden="false" customHeight="false" outlineLevel="0" collapsed="false">
      <c r="B3" s="8" t="s">
        <v>23</v>
      </c>
      <c r="I3" s="34" t="n">
        <f aca="false">overzicht!F17</f>
        <v>10.7233919</v>
      </c>
    </row>
    <row r="4" customFormat="false" ht="12.75" hidden="false" customHeight="false" outlineLevel="0" collapsed="false">
      <c r="B4" s="8" t="s">
        <v>33</v>
      </c>
      <c r="I4" s="35" t="n">
        <f aca="false">I3*12</f>
        <v>128.6807028</v>
      </c>
    </row>
    <row r="5" customFormat="false" ht="12.75" hidden="false" customHeight="false" outlineLevel="0" collapsed="false">
      <c r="B5" s="8" t="s">
        <v>34</v>
      </c>
      <c r="I5" s="36" t="n">
        <f aca="false">I4*overzicht!D9</f>
        <v>51472.28112</v>
      </c>
    </row>
    <row r="6" customFormat="false" ht="12.75" hidden="false" customHeight="false" outlineLevel="0" collapsed="false">
      <c r="B6" s="37"/>
      <c r="C6" s="38"/>
      <c r="D6" s="38"/>
      <c r="E6" s="38"/>
      <c r="F6" s="38"/>
      <c r="G6" s="38"/>
      <c r="H6" s="38"/>
      <c r="I6" s="39"/>
    </row>
    <row r="7" customFormat="false" ht="12.75" hidden="false" customHeight="false" outlineLevel="0" collapsed="false">
      <c r="B7" s="8"/>
      <c r="I7" s="40"/>
    </row>
    <row r="8" customFormat="false" ht="12.75" hidden="false" customHeight="false" outlineLevel="0" collapsed="false">
      <c r="B8" s="41" t="s">
        <v>35</v>
      </c>
      <c r="C8" s="42" t="s">
        <v>36</v>
      </c>
      <c r="D8" s="43" t="s">
        <v>37</v>
      </c>
      <c r="E8" s="44" t="s">
        <v>38</v>
      </c>
      <c r="F8" s="42" t="s">
        <v>39</v>
      </c>
      <c r="G8" s="42" t="s">
        <v>40</v>
      </c>
      <c r="H8" s="42" t="s">
        <v>40</v>
      </c>
      <c r="I8" s="45" t="s">
        <v>41</v>
      </c>
    </row>
    <row r="9" customFormat="false" ht="12.75" hidden="false" customHeight="false" outlineLevel="0" collapsed="false">
      <c r="B9" s="41" t="n">
        <f aca="false">overzicht!D10+overzicht!D11-1</f>
        <v>2050</v>
      </c>
      <c r="C9" s="42"/>
      <c r="D9" s="43"/>
      <c r="E9" s="44"/>
      <c r="F9" s="42"/>
      <c r="G9" s="42" t="s">
        <v>42</v>
      </c>
      <c r="H9" s="42" t="s">
        <v>43</v>
      </c>
      <c r="I9" s="45" t="s">
        <v>44</v>
      </c>
    </row>
    <row r="10" customFormat="false" ht="12.75" hidden="false" customHeight="false" outlineLevel="0" collapsed="false">
      <c r="B10" s="8"/>
      <c r="I10" s="40"/>
    </row>
    <row r="11" customFormat="false" ht="12.75" hidden="false" customHeight="false" outlineLevel="0" collapsed="false">
      <c r="B11" s="8" t="n">
        <f aca="false">overzicht!D10</f>
        <v>2011</v>
      </c>
      <c r="C11" s="46" t="n">
        <f aca="false">I5</f>
        <v>51472.28112</v>
      </c>
      <c r="D11" s="28" t="n">
        <f aca="false">IF(overzicht!$D$15&lt;=(overzicht!$D$10+(overzicht!$D$11-1)),IF(overzicht!$D$15=+B11,(overzicht!$D$9*#REF!),0),0)</f>
        <v>0</v>
      </c>
      <c r="E11" s="28" t="n">
        <f aca="false">IF((overzicht!$D$10+(overzicht!$D$11-1))=+B11,(+overzicht!$D$9*overzicht!$D$14),0)</f>
        <v>0</v>
      </c>
      <c r="F11" s="15" t="n">
        <f aca="false">1/2</f>
        <v>0.5</v>
      </c>
      <c r="G11" s="15" t="n">
        <f aca="false">C11/(1+overzicht!$I$11)^F11</f>
        <v>49994.2989551347</v>
      </c>
      <c r="H11" s="15" t="n">
        <f aca="false">D11/(1+overzicht!$I$11)^F11</f>
        <v>0</v>
      </c>
      <c r="I11" s="40" t="n">
        <f aca="false">E11/(1+overzicht!$I$11)^(overzicht!$D$11)</f>
        <v>0</v>
      </c>
      <c r="K11" s="15"/>
    </row>
    <row r="12" customFormat="false" ht="12.75" hidden="false" customHeight="false" outlineLevel="0" collapsed="false">
      <c r="B12" s="8" t="n">
        <f aca="false">B11+1</f>
        <v>2012</v>
      </c>
      <c r="C12" s="46" t="n">
        <f aca="false">IF($B$9&gt;=B12,+C11*(1+overzicht!I8),0)</f>
        <v>52630.4074452</v>
      </c>
      <c r="D12" s="28" t="n">
        <f aca="false">IF(overzicht!$D$15&lt;=(overzicht!$D$10+(overzicht!$D$11-1)),IF(overzicht!$D$15=+B12,(overzicht!$D$9*#REF!),0),0)</f>
        <v>0</v>
      </c>
      <c r="E12" s="28" t="n">
        <f aca="false">IF((overzicht!$D$10+(overzicht!$D$11-1))=+B12,(+overzicht!$D$9*overzicht!$D$14),0)</f>
        <v>0</v>
      </c>
      <c r="F12" s="15" t="n">
        <f aca="false">F11+1</f>
        <v>1.5</v>
      </c>
      <c r="G12" s="15" t="n">
        <f aca="false">C12/(1+overzicht!$I$11)^F12</f>
        <v>48225.6327185144</v>
      </c>
      <c r="H12" s="15" t="n">
        <f aca="false">D12/(1+overzicht!$I$11)^F12</f>
        <v>0</v>
      </c>
      <c r="I12" s="40" t="n">
        <f aca="false">E12*(1+overzicht!$I$10)^F12/(1+overzicht!$I$11)^overzicht!$D$11</f>
        <v>0</v>
      </c>
      <c r="K12" s="0" t="n">
        <v>1</v>
      </c>
    </row>
    <row r="13" customFormat="false" ht="12.75" hidden="false" customHeight="false" outlineLevel="0" collapsed="false">
      <c r="B13" s="8" t="n">
        <f aca="false">B12+1</f>
        <v>2013</v>
      </c>
      <c r="C13" s="46" t="n">
        <f aca="false">IF($B$9&gt;=B13,+C12*(1+overzicht!I8),0)</f>
        <v>53814.591612717</v>
      </c>
      <c r="D13" s="28" t="n">
        <f aca="false">IF(overzicht!$D$15&lt;=(overzicht!$D$10+(overzicht!$D$11-1)),IF(overzicht!$D$15=+B13,(overzicht!$D$9*#REF!),0),0)</f>
        <v>0</v>
      </c>
      <c r="E13" s="28" t="n">
        <f aca="false">IF((overzicht!$D$10+(overzicht!$D$11-1))=+B13,(+overzicht!$D$9*overzicht!$D$14),0)</f>
        <v>0</v>
      </c>
      <c r="F13" s="15" t="n">
        <f aca="false">F12+1</f>
        <v>2.5</v>
      </c>
      <c r="G13" s="15" t="n">
        <f aca="false">C13/(1+overzicht!$I$11)^F13</f>
        <v>46519.5372213971</v>
      </c>
      <c r="H13" s="15" t="n">
        <f aca="false">D13/(1+overzicht!$I$11)^F13</f>
        <v>0</v>
      </c>
      <c r="I13" s="40" t="n">
        <f aca="false">E13*(1+overzicht!$I$10)^F13/(1+overzicht!$I$11)^overzicht!$D$11</f>
        <v>0</v>
      </c>
      <c r="K13" s="0" t="n">
        <v>2</v>
      </c>
    </row>
    <row r="14" customFormat="false" ht="12.75" hidden="false" customHeight="false" outlineLevel="0" collapsed="false">
      <c r="B14" s="8" t="n">
        <f aca="false">B13+1</f>
        <v>2014</v>
      </c>
      <c r="C14" s="46" t="n">
        <f aca="false">IF($B$9&gt;=B14,+C13*(1+overzicht!$I$8),0)</f>
        <v>55025.4199240031</v>
      </c>
      <c r="D14" s="28" t="n">
        <f aca="false">IF(overzicht!$D$15&lt;=(overzicht!$D$10+(overzicht!$D$11-1)),IF(overzicht!$D$15=+B14,(overzicht!$D$9*#REF!),0),0)</f>
        <v>0</v>
      </c>
      <c r="E14" s="28" t="n">
        <f aca="false">IF((overzicht!$D$10+(overzicht!$D$11-1))=+B14,(+overzicht!$D$9*overzicht!$D$14),0)</f>
        <v>0</v>
      </c>
      <c r="F14" s="15" t="n">
        <f aca="false">F13+1</f>
        <v>3.5</v>
      </c>
      <c r="G14" s="15" t="n">
        <f aca="false">C14/(1+overzicht!$I$11)^F14</f>
        <v>44873.7988763005</v>
      </c>
      <c r="H14" s="15" t="n">
        <f aca="false">D14/(1+overzicht!$I$11)^F14</f>
        <v>0</v>
      </c>
      <c r="I14" s="40" t="n">
        <f aca="false">E14*(1+overzicht!$I$10)^F14/(1+overzicht!$I$11)^overzicht!$D$11</f>
        <v>0</v>
      </c>
      <c r="K14" s="0" t="n">
        <v>3</v>
      </c>
    </row>
    <row r="15" customFormat="false" ht="12.75" hidden="false" customHeight="false" outlineLevel="0" collapsed="false">
      <c r="B15" s="8" t="n">
        <f aca="false">B14+1</f>
        <v>2015</v>
      </c>
      <c r="C15" s="46" t="n">
        <f aca="false">IF($B$9&gt;=B15,+C14*(1+overzicht!$I$8),0)</f>
        <v>56263.4918722932</v>
      </c>
      <c r="D15" s="28" t="n">
        <f aca="false">IF(overzicht!$D$15&lt;=(overzicht!$D$10+(overzicht!$D$11-1)),IF(overzicht!$D$15=+B15,(overzicht!$D$9*#REF!),0),0)</f>
        <v>0</v>
      </c>
      <c r="E15" s="28" t="n">
        <f aca="false">IF((overzicht!$D$10+(overzicht!$D$11-1))=+B15,(+overzicht!$D$9*overzicht!$D$14),0)</f>
        <v>0</v>
      </c>
      <c r="F15" s="15" t="n">
        <f aca="false">F14+1</f>
        <v>4.5</v>
      </c>
      <c r="G15" s="15" t="n">
        <f aca="false">C15/(1+overzicht!$I$11)^F15</f>
        <v>43286.2824066201</v>
      </c>
      <c r="H15" s="15" t="n">
        <f aca="false">D15/(1+overzicht!$I$11)^F15</f>
        <v>0</v>
      </c>
      <c r="I15" s="40" t="n">
        <f aca="false">E15*(1+overzicht!$I$10)^F15/(1+overzicht!$I$11)^overzicht!$D$11</f>
        <v>0</v>
      </c>
      <c r="K15" s="0" t="n">
        <v>4</v>
      </c>
    </row>
    <row r="16" customFormat="false" ht="12.75" hidden="false" customHeight="false" outlineLevel="0" collapsed="false">
      <c r="B16" s="8" t="n">
        <f aca="false">B15+1</f>
        <v>2016</v>
      </c>
      <c r="C16" s="46" t="n">
        <f aca="false">IF($B$9&gt;=B16,+C15*(1+overzicht!$I$9),0)</f>
        <v>57529.4204394198</v>
      </c>
      <c r="D16" s="28" t="n">
        <f aca="false">IF(overzicht!$D$15&lt;=(overzicht!$D$10+(overzicht!$D$11-1)),IF(overzicht!$D$15=+B16,(overzicht!$D$9*#REF!),0),0)</f>
        <v>0</v>
      </c>
      <c r="E16" s="28" t="n">
        <f aca="false">IF((overzicht!$D$10+(overzicht!$D$11-1))=+B16,(+overzicht!$D$9*overzicht!$D$14),0)</f>
        <v>0</v>
      </c>
      <c r="F16" s="15" t="n">
        <f aca="false">F15+1</f>
        <v>5.5</v>
      </c>
      <c r="G16" s="15" t="n">
        <f aca="false">C16/(1+overzicht!$I$11)^F16</f>
        <v>41754.9280761972</v>
      </c>
      <c r="H16" s="15" t="n">
        <f aca="false">D16/(1+overzicht!$I$11)^F16</f>
        <v>0</v>
      </c>
      <c r="I16" s="40" t="n">
        <f aca="false">E16*(1+overzicht!$I$10)^F16/(1+overzicht!$I$11)^overzicht!$D$11</f>
        <v>0</v>
      </c>
      <c r="K16" s="0" t="n">
        <v>5</v>
      </c>
    </row>
    <row r="17" customFormat="false" ht="12.75" hidden="false" customHeight="false" outlineLevel="0" collapsed="false">
      <c r="B17" s="8" t="n">
        <f aca="false">B16+1</f>
        <v>2017</v>
      </c>
      <c r="C17" s="46" t="n">
        <f aca="false">IF($B$9&gt;=B17,+C16*(1+overzicht!$I$9),0)</f>
        <v>58823.8323993067</v>
      </c>
      <c r="D17" s="28" t="n">
        <f aca="false">IF(overzicht!$D$15&lt;=(overzicht!$D$10+(overzicht!$D$11-1)),IF(overzicht!$D$15=+B17,(overzicht!$D$9*#REF!),0),0)</f>
        <v>0</v>
      </c>
      <c r="E17" s="28" t="n">
        <f aca="false">IF((overzicht!$D$10+(overzicht!$D$11-1))=+B17,(+overzicht!$D$9*overzicht!$D$14),0)</f>
        <v>0</v>
      </c>
      <c r="F17" s="15" t="n">
        <f aca="false">F16+1</f>
        <v>6.5</v>
      </c>
      <c r="G17" s="15" t="n">
        <f aca="false">C17/(1+overzicht!$I$11)^F17</f>
        <v>40277.7490168978</v>
      </c>
      <c r="H17" s="15" t="n">
        <f aca="false">D17/(1+overzicht!$I$11)^F17</f>
        <v>0</v>
      </c>
      <c r="I17" s="40" t="n">
        <f aca="false">E17*(1+overzicht!$I$10)^F17/(1+overzicht!$I$11)^overzicht!$D$11</f>
        <v>0</v>
      </c>
      <c r="K17" s="0" t="n">
        <v>6</v>
      </c>
    </row>
    <row r="18" customFormat="false" ht="12.75" hidden="false" customHeight="false" outlineLevel="0" collapsed="false">
      <c r="B18" s="8" t="n">
        <f aca="false">B17+1</f>
        <v>2018</v>
      </c>
      <c r="C18" s="46" t="n">
        <f aca="false">IF($B$9&gt;=B18,+C17*(1+overzicht!$I$9),0)</f>
        <v>60147.3686282911</v>
      </c>
      <c r="D18" s="28" t="n">
        <f aca="false">IF(overzicht!$D$15&lt;=(overzicht!$D$10+(overzicht!$D$11-1)),IF(overzicht!$D$15=+B18,(overzicht!$D$9*#REF!),0),0)</f>
        <v>0</v>
      </c>
      <c r="E18" s="28" t="n">
        <f aca="false">IF((overzicht!$D$10+(overzicht!$D$11-1))=+B18,(+overzicht!$D$9*overzicht!$D$14),0)</f>
        <v>0</v>
      </c>
      <c r="F18" s="15" t="n">
        <f aca="false">F17+1</f>
        <v>7.5</v>
      </c>
      <c r="G18" s="15" t="n">
        <f aca="false">C18/(1+overzicht!$I$11)^F18</f>
        <v>38852.8286507339</v>
      </c>
      <c r="H18" s="15" t="n">
        <f aca="false">D18/(1+overzicht!$I$11)^F18</f>
        <v>0</v>
      </c>
      <c r="I18" s="40" t="n">
        <f aca="false">E18*(1+overzicht!$I$10)^F18/(1+overzicht!$I$11)^overzicht!$D$11</f>
        <v>0</v>
      </c>
      <c r="K18" s="0" t="n">
        <v>7</v>
      </c>
    </row>
    <row r="19" customFormat="false" ht="12.75" hidden="false" customHeight="false" outlineLevel="0" collapsed="false">
      <c r="B19" s="8" t="n">
        <f aca="false">B18+1</f>
        <v>2019</v>
      </c>
      <c r="C19" s="46" t="n">
        <f aca="false">IF($B$9&gt;=B19,+C18*(1+overzicht!$I$9),0)</f>
        <v>61500.6844224277</v>
      </c>
      <c r="D19" s="28" t="n">
        <f aca="false">IF(overzicht!$D$15&lt;=(overzicht!$D$10+(overzicht!$D$11-1)),IF(overzicht!$D$15=+B19,(overzicht!$D$9*#REF!),0),0)</f>
        <v>0</v>
      </c>
      <c r="E19" s="28" t="n">
        <f aca="false">IF((overzicht!$D$10+(overzicht!$D$11-1))=+B19,(+overzicht!$D$9*overzicht!$D$14),0)</f>
        <v>0</v>
      </c>
      <c r="F19" s="15" t="n">
        <f aca="false">F18+1</f>
        <v>8.5</v>
      </c>
      <c r="G19" s="15" t="n">
        <f aca="false">C19/(1+overzicht!$I$11)^F19</f>
        <v>37478.3182031844</v>
      </c>
      <c r="H19" s="15" t="n">
        <f aca="false">D19/(1+overzicht!$I$11)^F19</f>
        <v>0</v>
      </c>
      <c r="I19" s="40" t="n">
        <f aca="false">E19*(1+overzicht!$I$10)^F19/(1+overzicht!$I$11)^overzicht!$D$11</f>
        <v>0</v>
      </c>
      <c r="K19" s="0" t="n">
        <v>8</v>
      </c>
    </row>
    <row r="20" customFormat="false" ht="12.75" hidden="false" customHeight="false" outlineLevel="0" collapsed="false">
      <c r="B20" s="8" t="n">
        <f aca="false">B19+1</f>
        <v>2020</v>
      </c>
      <c r="C20" s="46" t="n">
        <f aca="false">IF($B$9&gt;=B20,+C19*(1+overzicht!$I$9),0)</f>
        <v>62884.4498219323</v>
      </c>
      <c r="D20" s="28" t="n">
        <f aca="false">IF(overzicht!$D$15&lt;=(overzicht!$D$10+(overzicht!$D$11-1)),IF(overzicht!$D$15=+B20,(overzicht!$D$9*#REF!),0),0)</f>
        <v>0</v>
      </c>
      <c r="E20" s="28" t="n">
        <f aca="false">IF((overzicht!$D$10+(overzicht!$D$11-1))=+B20,(+overzicht!$D$9*overzicht!$D$14),0)</f>
        <v>0</v>
      </c>
      <c r="F20" s="15" t="n">
        <f aca="false">F19+1</f>
        <v>9.5</v>
      </c>
      <c r="G20" s="15" t="n">
        <f aca="false">C20/(1+overzicht!$I$11)^F20</f>
        <v>36152.4343044868</v>
      </c>
      <c r="H20" s="15" t="n">
        <f aca="false">D20/(1+overzicht!$I$11)^F20</f>
        <v>0</v>
      </c>
      <c r="I20" s="40" t="n">
        <f aca="false">E20*(1+overzicht!$I$10)^F20/(1+overzicht!$I$11)^overzicht!$D$11</f>
        <v>0</v>
      </c>
      <c r="K20" s="0" t="n">
        <v>9</v>
      </c>
    </row>
    <row r="21" customFormat="false" ht="12.75" hidden="false" customHeight="false" outlineLevel="0" collapsed="false">
      <c r="B21" s="8" t="n">
        <f aca="false">B20+1</f>
        <v>2021</v>
      </c>
      <c r="C21" s="46" t="n">
        <f aca="false">IF($B$9&gt;=B21,+C20*(1+overzicht!$I$9),0)</f>
        <v>64299.3499429258</v>
      </c>
      <c r="D21" s="28" t="n">
        <f aca="false">IF(overzicht!$D$15&lt;=(overzicht!$D$10+(overzicht!$D$11-1)),IF(overzicht!$D$15=+B21,(overzicht!$D$9*#REF!),0),0)</f>
        <v>0</v>
      </c>
      <c r="E21" s="28" t="n">
        <f aca="false">IF((overzicht!$D$10+(overzicht!$D$11-1))=+B21,(+overzicht!$D$9*overzicht!$D$14),0)</f>
        <v>0</v>
      </c>
      <c r="F21" s="15" t="n">
        <f aca="false">F20+1</f>
        <v>10.5</v>
      </c>
      <c r="G21" s="15" t="n">
        <f aca="false">C21/(1+overzicht!$I$11)^F21</f>
        <v>34873.4566757903</v>
      </c>
      <c r="H21" s="15" t="n">
        <f aca="false">D21/(1+overzicht!$I$11)^F21</f>
        <v>0</v>
      </c>
      <c r="I21" s="40" t="n">
        <f aca="false">E21*(1+overzicht!$I$10)^F21/(1+overzicht!$I$11)^overzicht!$D$11</f>
        <v>0</v>
      </c>
      <c r="K21" s="0" t="n">
        <v>10</v>
      </c>
    </row>
    <row r="22" customFormat="false" ht="12.75" hidden="false" customHeight="false" outlineLevel="0" collapsed="false">
      <c r="B22" s="8" t="n">
        <f aca="false">B21+1</f>
        <v>2022</v>
      </c>
      <c r="C22" s="46" t="n">
        <f aca="false">IF($B$9&gt;=B22,+C21*(1+overzicht!$I$9),0)</f>
        <v>65746.0853166416</v>
      </c>
      <c r="D22" s="28" t="n">
        <f aca="false">IF(overzicht!$D$15&lt;=(overzicht!$D$10+(overzicht!$D$11-1)),IF(overzicht!$D$15=+B22,(overzicht!$D$9*#REF!),0),0)</f>
        <v>0</v>
      </c>
      <c r="E22" s="28" t="n">
        <f aca="false">IF((overzicht!$D$10+(overzicht!$D$11-1))=+B22,(+overzicht!$D$9*overzicht!$D$14),0)</f>
        <v>0</v>
      </c>
      <c r="F22" s="15" t="n">
        <f aca="false">F21+1</f>
        <v>11.5</v>
      </c>
      <c r="G22" s="15" t="n">
        <f aca="false">C22/(1+overzicht!$I$11)^F22</f>
        <v>33639.7258971657</v>
      </c>
      <c r="H22" s="15" t="n">
        <f aca="false">D22/(1+overzicht!$I$11)^F22</f>
        <v>0</v>
      </c>
      <c r="I22" s="40" t="n">
        <f aca="false">E22*(1+overzicht!$I$10)^F22/(1+overzicht!$I$11)^overzicht!$D$11</f>
        <v>0</v>
      </c>
      <c r="K22" s="0" t="n">
        <v>11</v>
      </c>
    </row>
    <row r="23" customFormat="false" ht="12.75" hidden="false" customHeight="false" outlineLevel="0" collapsed="false">
      <c r="B23" s="8" t="n">
        <f aca="false">B22+1</f>
        <v>2023</v>
      </c>
      <c r="C23" s="46" t="n">
        <f aca="false">IF($B$9&gt;=B23,+C22*(1+overzicht!$I$9),0)</f>
        <v>67225.372236266</v>
      </c>
      <c r="D23" s="28" t="n">
        <f aca="false">IF(overzicht!$D$15&lt;=(overzicht!$D$10+(overzicht!$D$11-1)),IF(overzicht!$D$15=+B23,(overzicht!$D$9*#REF!),0),0)</f>
        <v>0</v>
      </c>
      <c r="E23" s="28" t="n">
        <f aca="false">IF((overzicht!$D$10+(overzicht!$D$11-1))=+B23,(+overzicht!$D$9*overzicht!$D$14),0)</f>
        <v>0</v>
      </c>
      <c r="F23" s="15" t="n">
        <f aca="false">F22+1</f>
        <v>12.5</v>
      </c>
      <c r="G23" s="15" t="n">
        <f aca="false">C23/(1+overzicht!$I$11)^F23</f>
        <v>32449.6412545773</v>
      </c>
      <c r="H23" s="15" t="n">
        <f aca="false">D23/(1+overzicht!$I$11)^F23</f>
        <v>0</v>
      </c>
      <c r="I23" s="40" t="n">
        <f aca="false">E23*(1+overzicht!$I$10)^F23/(1+overzicht!$I$11)^overzicht!$D$11</f>
        <v>0</v>
      </c>
      <c r="K23" s="0" t="n">
        <v>12</v>
      </c>
    </row>
    <row r="24" customFormat="false" ht="12.75" hidden="false" customHeight="false" outlineLevel="0" collapsed="false">
      <c r="B24" s="8" t="n">
        <f aca="false">B23+1</f>
        <v>2024</v>
      </c>
      <c r="C24" s="46" t="n">
        <f aca="false">IF($B$9&gt;=B24,+C23*(1+overzicht!$I$9),0)</f>
        <v>68737.943111582</v>
      </c>
      <c r="D24" s="28" t="n">
        <f aca="false">IF(overzicht!$D$15&lt;=(overzicht!$D$10+(overzicht!$D$11-1)),IF(overzicht!$D$15=+B24,(overzicht!$D$9*#REF!),0),0)</f>
        <v>0</v>
      </c>
      <c r="E24" s="28" t="n">
        <f aca="false">IF((overzicht!$D$10+(overzicht!$D$11-1))=+B24,(+overzicht!$D$9*overzicht!$D$14),0)</f>
        <v>0</v>
      </c>
      <c r="F24" s="15" t="n">
        <f aca="false">F23+1</f>
        <v>13.5</v>
      </c>
      <c r="G24" s="15" t="n">
        <f aca="false">C24/(1+overzicht!$I$11)^F24</f>
        <v>31301.6586630238</v>
      </c>
      <c r="H24" s="15" t="n">
        <f aca="false">D24/(1+overzicht!$I$11)^F24</f>
        <v>0</v>
      </c>
      <c r="I24" s="40" t="n">
        <f aca="false">E24*(1+overzicht!$I$10)^F24/(1+overzicht!$I$11)^overzicht!$D$11</f>
        <v>0</v>
      </c>
      <c r="K24" s="0" t="n">
        <v>13</v>
      </c>
    </row>
    <row r="25" customFormat="false" ht="12.75" hidden="false" customHeight="false" outlineLevel="0" collapsed="false">
      <c r="B25" s="8" t="n">
        <f aca="false">B24+1</f>
        <v>2025</v>
      </c>
      <c r="C25" s="46" t="n">
        <f aca="false">IF($B$9&gt;=B25,+C24*(1+overzicht!$I$9),0)</f>
        <v>70284.5468315926</v>
      </c>
      <c r="D25" s="28" t="n">
        <f aca="false">IF(overzicht!$D$15&lt;=(overzicht!$D$10+(overzicht!$D$11-1)),IF(overzicht!$D$15=+B25,(overzicht!$D$9*#REF!),0),0)</f>
        <v>0</v>
      </c>
      <c r="E25" s="28" t="n">
        <f aca="false">IF((overzicht!$D$10+(overzicht!$D$11-1))=+B25,(+overzicht!$D$9*overzicht!$D$14),0)</f>
        <v>0</v>
      </c>
      <c r="F25" s="15" t="n">
        <f aca="false">F24+1</f>
        <v>14.5</v>
      </c>
      <c r="G25" s="15" t="n">
        <f aca="false">C25/(1+overzicht!$I$11)^F25</f>
        <v>30194.2886631527</v>
      </c>
      <c r="H25" s="15" t="n">
        <f aca="false">D25/(1+overzicht!$I$11)^F25</f>
        <v>0</v>
      </c>
      <c r="I25" s="40" t="n">
        <f aca="false">E25*(1+overzicht!$I$10)^F25/(1+overzicht!$I$11)^overzicht!$D$11</f>
        <v>0</v>
      </c>
      <c r="K25" s="0" t="n">
        <v>14</v>
      </c>
    </row>
    <row r="26" customFormat="false" ht="12.75" hidden="false" customHeight="false" outlineLevel="0" collapsed="false">
      <c r="B26" s="8" t="n">
        <f aca="false">B25+1</f>
        <v>2026</v>
      </c>
      <c r="C26" s="46" t="n">
        <f aca="false">IF($B$9&gt;=B26,+C25*(1+overzicht!$I$9),0)</f>
        <v>71865.9491353034</v>
      </c>
      <c r="D26" s="28" t="n">
        <f aca="false">IF(overzicht!$D$15&lt;=(overzicht!$D$10+(overzicht!$D$11-1)),IF(overzicht!$D$15=+B26,(overzicht!$D$9*#REF!),0),0)</f>
        <v>0</v>
      </c>
      <c r="E26" s="28" t="n">
        <f aca="false">IF((overzicht!$D$10+(overzicht!$D$11-1))=+B26,(+overzicht!$D$9*overzicht!$D$14),0)</f>
        <v>0</v>
      </c>
      <c r="F26" s="15" t="n">
        <f aca="false">F25+1</f>
        <v>15.5</v>
      </c>
      <c r="G26" s="15" t="n">
        <f aca="false">C26/(1+overzicht!$I$11)^F26</f>
        <v>29126.0944887487</v>
      </c>
      <c r="H26" s="15" t="n">
        <f aca="false">D26/(1+overzicht!$I$11)^F26</f>
        <v>0</v>
      </c>
      <c r="I26" s="40" t="n">
        <f aca="false">E26*(1+overzicht!$I$10)^F26/(1+overzicht!$I$11)^overzicht!$D$11</f>
        <v>0</v>
      </c>
      <c r="K26" s="0" t="n">
        <v>15</v>
      </c>
    </row>
    <row r="27" customFormat="false" ht="12.75" hidden="false" customHeight="false" outlineLevel="0" collapsed="false">
      <c r="B27" s="8" t="n">
        <f aca="false">B26+1</f>
        <v>2027</v>
      </c>
      <c r="C27" s="46" t="n">
        <f aca="false">IF($B$9&gt;=B27,+C26*(1+overzicht!$I$9),0)</f>
        <v>73482.9329908478</v>
      </c>
      <c r="D27" s="28" t="n">
        <f aca="false">IF(overzicht!$D$15&lt;=(overzicht!$D$10+(overzicht!$D$11-1)),IF(overzicht!$D$15=+B27,(overzicht!$D$9*#REF!),0),0)</f>
        <v>0</v>
      </c>
      <c r="E27" s="28" t="n">
        <f aca="false">IF((overzicht!$D$10+(overzicht!$D$11-1))=+B27,(+overzicht!$D$9*overzicht!$D$14),0)</f>
        <v>0</v>
      </c>
      <c r="F27" s="15" t="n">
        <f aca="false">F26+1</f>
        <v>16.5</v>
      </c>
      <c r="G27" s="15" t="n">
        <f aca="false">C27/(1+overzicht!$I$11)^F27</f>
        <v>28095.6902025901</v>
      </c>
      <c r="H27" s="15" t="n">
        <f aca="false">D27/(1+overzicht!$I$11)^F27</f>
        <v>0</v>
      </c>
      <c r="I27" s="40" t="n">
        <f aca="false">E27*(1+overzicht!$I$10)^F27/(1+overzicht!$I$11)^overzicht!$D$11</f>
        <v>0</v>
      </c>
      <c r="K27" s="0" t="n">
        <v>16</v>
      </c>
    </row>
    <row r="28" customFormat="false" ht="12.75" hidden="false" customHeight="false" outlineLevel="0" collapsed="false">
      <c r="B28" s="8" t="n">
        <f aca="false">B27+1</f>
        <v>2028</v>
      </c>
      <c r="C28" s="46" t="n">
        <f aca="false">IF($B$9&gt;=B28,+C27*(1+overzicht!$I$9),0)</f>
        <v>75136.2989831418</v>
      </c>
      <c r="D28" s="28" t="n">
        <f aca="false">IF(overzicht!$D$15&lt;=(overzicht!$D$10+(overzicht!$D$11-1)),IF(overzicht!$D$15=+B28,(overzicht!$D$9*#REF!),0),0)</f>
        <v>0</v>
      </c>
      <c r="E28" s="28" t="n">
        <f aca="false">IF((overzicht!$D$10+(overzicht!$D$11-1))=+B28,(+overzicht!$D$9*overzicht!$D$14),0)</f>
        <v>0</v>
      </c>
      <c r="F28" s="15" t="n">
        <f aca="false">F27+1</f>
        <v>17.5</v>
      </c>
      <c r="G28" s="15" t="n">
        <f aca="false">C28/(1+overzicht!$I$11)^F28</f>
        <v>27101.7388982532</v>
      </c>
      <c r="H28" s="15" t="n">
        <f aca="false">D28/(1+overzicht!$I$11)^F28</f>
        <v>0</v>
      </c>
      <c r="I28" s="40" t="n">
        <f aca="false">E28*(1+overzicht!$I$10)^F28/(1+overzicht!$I$11)^overzicht!$D$11</f>
        <v>0</v>
      </c>
      <c r="K28" s="0" t="n">
        <v>17</v>
      </c>
    </row>
    <row r="29" customFormat="false" ht="12.75" hidden="false" customHeight="false" outlineLevel="0" collapsed="false">
      <c r="B29" s="8" t="n">
        <f aca="false">B28+1</f>
        <v>2029</v>
      </c>
      <c r="C29" s="46" t="n">
        <f aca="false">IF($B$9&gt;=B29,+C28*(1+overzicht!$I$9),0)</f>
        <v>76826.8657102625</v>
      </c>
      <c r="D29" s="28" t="n">
        <f aca="false">IF(overzicht!$D$15&lt;=(overzicht!$D$10+(overzicht!$D$11-1)),IF(overzicht!$D$15=+B29,(overzicht!$D$9*#REF!),0),0)</f>
        <v>0</v>
      </c>
      <c r="E29" s="28" t="n">
        <f aca="false">IF((overzicht!$D$10+(overzicht!$D$11-1))=+B29,(+overzicht!$D$9*overzicht!$D$14),0)</f>
        <v>0</v>
      </c>
      <c r="F29" s="15" t="n">
        <f aca="false">F28+1</f>
        <v>18.5</v>
      </c>
      <c r="G29" s="15" t="n">
        <f aca="false">C29/(1+overzicht!$I$11)^F29</f>
        <v>26142.950965532</v>
      </c>
      <c r="H29" s="15" t="n">
        <f aca="false">D29/(1+overzicht!$I$11)^F29</f>
        <v>0</v>
      </c>
      <c r="I29" s="40" t="n">
        <f aca="false">E29*(1+overzicht!$I$10)^F29/(1+overzicht!$I$11)^overzicht!$D$11</f>
        <v>0</v>
      </c>
      <c r="K29" s="0" t="n">
        <v>18</v>
      </c>
    </row>
    <row r="30" customFormat="false" ht="12.75" hidden="false" customHeight="false" outlineLevel="0" collapsed="false">
      <c r="B30" s="8" t="n">
        <f aca="false">B29+1</f>
        <v>2030</v>
      </c>
      <c r="C30" s="46" t="n">
        <f aca="false">IF($B$9&gt;=B30,+C29*(1+overzicht!$I$9),0)</f>
        <v>78555.4701887434</v>
      </c>
      <c r="D30" s="28" t="n">
        <f aca="false">IF(overzicht!$D$15&lt;=(overzicht!$D$10+(overzicht!$D$11-1)),IF(overzicht!$D$15=+B30,(overzicht!$D$9*#REF!),0),0)</f>
        <v>0</v>
      </c>
      <c r="E30" s="28" t="n">
        <f aca="false">IF((overzicht!$D$10+(overzicht!$D$11-1))=+B30,(+overzicht!$D$9*overzicht!$D$14),0)</f>
        <v>0</v>
      </c>
      <c r="F30" s="15" t="n">
        <f aca="false">F29+1</f>
        <v>19.5</v>
      </c>
      <c r="G30" s="15" t="n">
        <f aca="false">C30/(1+overzicht!$I$11)^F30</f>
        <v>25218.0824172231</v>
      </c>
      <c r="H30" s="15" t="n">
        <f aca="false">D30/(1+overzicht!$I$11)^F30</f>
        <v>0</v>
      </c>
      <c r="I30" s="40" t="n">
        <f aca="false">E30*(1+overzicht!$I$10)^F30/(1+overzicht!$I$11)^overzicht!$D$11</f>
        <v>0</v>
      </c>
      <c r="K30" s="0" t="n">
        <v>19</v>
      </c>
    </row>
    <row r="31" customFormat="false" ht="12.75" hidden="false" customHeight="false" outlineLevel="0" collapsed="false">
      <c r="B31" s="8" t="n">
        <f aca="false">B30+1</f>
        <v>2031</v>
      </c>
      <c r="C31" s="46" t="n">
        <f aca="false">IF($B$9&gt;=B31,+C30*(1+overzicht!$I$9),0)</f>
        <v>80322.9682679902</v>
      </c>
      <c r="D31" s="28" t="n">
        <f aca="false">IF(overzicht!$D$15&lt;=(overzicht!$D$10+(overzicht!$D$11-1)),IF(overzicht!$D$15=+B31,(overzicht!$D$9*#REF!),0),0)</f>
        <v>0</v>
      </c>
      <c r="E31" s="28" t="n">
        <f aca="false">IF((overzicht!$D$10+(overzicht!$D$11-1))=+B31,(+overzicht!$D$9*overzicht!$D$14),0)</f>
        <v>0</v>
      </c>
      <c r="F31" s="15" t="n">
        <f aca="false">F30+1</f>
        <v>20.5</v>
      </c>
      <c r="G31" s="15" t="n">
        <f aca="false">C31/(1+overzicht!$I$11)^F31</f>
        <v>24325.9332751043</v>
      </c>
      <c r="H31" s="15" t="n">
        <f aca="false">D31/(1+overzicht!$I$11)^F31</f>
        <v>0</v>
      </c>
      <c r="I31" s="40" t="n">
        <f aca="false">E31*(1+overzicht!$I$10)^F31/(1+overzicht!$I$11)^overzicht!$D$11</f>
        <v>0</v>
      </c>
      <c r="K31" s="0" t="n">
        <v>20</v>
      </c>
    </row>
    <row r="32" customFormat="false" ht="12.75" hidden="false" customHeight="false" outlineLevel="0" collapsed="false">
      <c r="B32" s="8" t="n">
        <f aca="false">B31+1</f>
        <v>2032</v>
      </c>
      <c r="C32" s="46" t="n">
        <f aca="false">IF($B$9&gt;=B32,+C31*(1+overzicht!$I$9),0)</f>
        <v>82130.2350540199</v>
      </c>
      <c r="D32" s="28" t="n">
        <f aca="false">IF(overzicht!$D$15&lt;=(overzicht!$D$10+(overzicht!$D$11-1)),IF(overzicht!$D$15=+B32,(overzicht!$D$9*#REF!),0),0)</f>
        <v>0</v>
      </c>
      <c r="E32" s="28" t="n">
        <f aca="false">IF((overzicht!$D$10+(overzicht!$D$11-1))=+B32,(+overzicht!$D$9*overzicht!$D$14),0)</f>
        <v>0</v>
      </c>
      <c r="F32" s="15" t="n">
        <f aca="false">F31+1</f>
        <v>21.5</v>
      </c>
      <c r="G32" s="15" t="n">
        <f aca="false">C32/(1+overzicht!$I$11)^F32</f>
        <v>23465.3460130134</v>
      </c>
      <c r="H32" s="15" t="n">
        <f aca="false">D32/(1+overzicht!$I$11)^F32</f>
        <v>0</v>
      </c>
      <c r="I32" s="40" t="n">
        <f aca="false">E32*(1+overzicht!$I$10)^F32/(1+overzicht!$I$11)^overzicht!$D$11</f>
        <v>0</v>
      </c>
      <c r="K32" s="0" t="n">
        <v>21</v>
      </c>
    </row>
    <row r="33" customFormat="false" ht="12.75" hidden="false" customHeight="false" outlineLevel="0" collapsed="false">
      <c r="B33" s="8" t="n">
        <f aca="false">B32+1</f>
        <v>2033</v>
      </c>
      <c r="C33" s="46" t="n">
        <f aca="false">IF($B$9&gt;=B33,+C32*(1+overzicht!$I$9),0)</f>
        <v>83978.1653427354</v>
      </c>
      <c r="D33" s="28" t="n">
        <f aca="false">IF(overzicht!$D$15&lt;=(overzicht!$D$10+(overzicht!$D$11-1)),IF(overzicht!$D$15=+B33,(overzicht!$D$9*#REF!),0),0)</f>
        <v>0</v>
      </c>
      <c r="E33" s="28" t="n">
        <f aca="false">IF((overzicht!$D$10+(overzicht!$D$11-1))=+B33,(+overzicht!$D$9*overzicht!$D$14),0)</f>
        <v>0</v>
      </c>
      <c r="F33" s="15" t="n">
        <f aca="false">F32+1</f>
        <v>22.5</v>
      </c>
      <c r="G33" s="15" t="n">
        <f aca="false">C33/(1+overzicht!$I$11)^F33</f>
        <v>22635.2040550058</v>
      </c>
      <c r="H33" s="15" t="n">
        <f aca="false">D33/(1+overzicht!$I$11)^F33</f>
        <v>0</v>
      </c>
      <c r="I33" s="40" t="n">
        <f aca="false">E33*(1+overzicht!$I$10)^F33/(1+overzicht!$I$11)^overzicht!$D$11</f>
        <v>0</v>
      </c>
      <c r="K33" s="0" t="n">
        <v>22</v>
      </c>
    </row>
    <row r="34" customFormat="false" ht="12.75" hidden="false" customHeight="false" outlineLevel="0" collapsed="false">
      <c r="B34" s="8" t="n">
        <f aca="false">B33+1</f>
        <v>2034</v>
      </c>
      <c r="C34" s="46" t="n">
        <f aca="false">IF($B$9&gt;=B34,+C33*(1+overzicht!$I$9),0)</f>
        <v>85867.6740629469</v>
      </c>
      <c r="D34" s="28" t="n">
        <f aca="false">IF(overzicht!$D$15&lt;=(overzicht!$D$10+(overzicht!$D$11-1)),IF(overzicht!$D$15=+B34,(overzicht!$D$9*#REF!),0),0)</f>
        <v>0</v>
      </c>
      <c r="E34" s="28" t="n">
        <f aca="false">IF((overzicht!$D$10+(overzicht!$D$11-1))=+B34,(+overzicht!$D$9*overzicht!$D$14),0)</f>
        <v>0</v>
      </c>
      <c r="F34" s="15" t="n">
        <f aca="false">F33+1</f>
        <v>23.5</v>
      </c>
      <c r="G34" s="15" t="n">
        <f aca="false">C34/(1+overzicht!$I$11)^F34</f>
        <v>21834.4303266448</v>
      </c>
      <c r="H34" s="15" t="n">
        <f aca="false">D34/(1+overzicht!$I$11)^F34</f>
        <v>0</v>
      </c>
      <c r="I34" s="40" t="n">
        <f aca="false">E34*(1+overzicht!$I$10)^F34/(1+overzicht!$I$11)^overzicht!$D$11</f>
        <v>0</v>
      </c>
      <c r="K34" s="0" t="n">
        <v>23</v>
      </c>
    </row>
    <row r="35" customFormat="false" ht="12.75" hidden="false" customHeight="false" outlineLevel="0" collapsed="false">
      <c r="B35" s="8" t="n">
        <f aca="false">B34+1</f>
        <v>2035</v>
      </c>
      <c r="C35" s="46" t="n">
        <f aca="false">IF($B$9&gt;=B35,+C34*(1+overzicht!$I$9),0)</f>
        <v>87799.6967293632</v>
      </c>
      <c r="D35" s="28" t="n">
        <f aca="false">IF(overzicht!$D$15&lt;=(overzicht!$D$10+(overzicht!$D$11-1)),IF(overzicht!$D$15=+B35,(overzicht!$D$9*#REF!),0),0)</f>
        <v>0</v>
      </c>
      <c r="E35" s="28" t="n">
        <f aca="false">IF((overzicht!$D$10+(overzicht!$D$11-1))=+B35,(+overzicht!$D$9*overzicht!$D$14),0)</f>
        <v>0</v>
      </c>
      <c r="F35" s="15" t="n">
        <f aca="false">F34+1</f>
        <v>24.5</v>
      </c>
      <c r="G35" s="15" t="n">
        <f aca="false">C35/(1+overzicht!$I$11)^F35</f>
        <v>21061.9858575418</v>
      </c>
      <c r="H35" s="15" t="n">
        <f aca="false">D35/(1+overzicht!$I$11)^F35</f>
        <v>0</v>
      </c>
      <c r="I35" s="40" t="n">
        <f aca="false">E35*(1+overzicht!$I$10)^F35/(1+overzicht!$I$11)^overzicht!$D$11</f>
        <v>0</v>
      </c>
      <c r="K35" s="0" t="n">
        <v>24</v>
      </c>
    </row>
    <row r="36" customFormat="false" ht="12.75" hidden="false" customHeight="false" outlineLevel="0" collapsed="false">
      <c r="B36" s="8" t="n">
        <f aca="false">B35+1</f>
        <v>2036</v>
      </c>
      <c r="C36" s="46" t="n">
        <f aca="false">IF($B$9&gt;=B36,+C35*(1+overzicht!$I$9),0)</f>
        <v>89775.1899057739</v>
      </c>
      <c r="D36" s="28" t="n">
        <f aca="false">IF(overzicht!$D$15&lt;=(overzicht!$D$10+(overzicht!$D$11-1)),IF(overzicht!$D$15=+B36,(overzicht!$D$9*#REF!),0),0)</f>
        <v>0</v>
      </c>
      <c r="E36" s="28" t="n">
        <f aca="false">IF((overzicht!$D$10+(overzicht!$D$11-1))=+B36,(+overzicht!$D$9*overzicht!$D$14),0)</f>
        <v>0</v>
      </c>
      <c r="F36" s="15" t="n">
        <f aca="false">F35+1</f>
        <v>25.5</v>
      </c>
      <c r="G36" s="15" t="n">
        <f aca="false">C36/(1+overzicht!$I$11)^F36</f>
        <v>20316.8684333363</v>
      </c>
      <c r="H36" s="15" t="n">
        <f aca="false">D36/(1+overzicht!$I$11)^F36</f>
        <v>0</v>
      </c>
      <c r="I36" s="40" t="n">
        <f aca="false">E36*(1+overzicht!$I$10)^F36/(1+overzicht!$I$11)^overzicht!$D$11</f>
        <v>0</v>
      </c>
      <c r="K36" s="0" t="n">
        <v>25</v>
      </c>
    </row>
    <row r="37" customFormat="false" ht="12.75" hidden="false" customHeight="false" outlineLevel="0" collapsed="false">
      <c r="B37" s="8" t="n">
        <f aca="false">B36+1</f>
        <v>2037</v>
      </c>
      <c r="C37" s="46" t="n">
        <f aca="false">IF($B$9&gt;=B37,+C36*(1+overzicht!$I$9),0)</f>
        <v>91795.1316786538</v>
      </c>
      <c r="D37" s="28" t="n">
        <f aca="false">IF(overzicht!$D$15&lt;=(overzicht!$D$10+(overzicht!$D$11-1)),IF(overzicht!$D$15=+B37,(overzicht!$D$9*#REF!),0),0)</f>
        <v>0</v>
      </c>
      <c r="E37" s="28" t="n">
        <f aca="false">IF((overzicht!$D$10+(overzicht!$D$11-1))=+B37,(+overzicht!$D$9*overzicht!$D$14),0)</f>
        <v>0</v>
      </c>
      <c r="F37" s="15" t="n">
        <f aca="false">F36+1</f>
        <v>26.5</v>
      </c>
      <c r="G37" s="15" t="n">
        <f aca="false">C37/(1+overzicht!$I$11)^F37</f>
        <v>19598.1112953645</v>
      </c>
      <c r="H37" s="15" t="n">
        <f aca="false">D37/(1+overzicht!$I$11)^F37</f>
        <v>0</v>
      </c>
      <c r="I37" s="40" t="n">
        <f aca="false">E37*(1+overzicht!$I$10)^F37/(1+overzicht!$I$11)^overzicht!$D$11</f>
        <v>0</v>
      </c>
      <c r="K37" s="0" t="n">
        <v>26</v>
      </c>
    </row>
    <row r="38" customFormat="false" ht="12.75" hidden="false" customHeight="false" outlineLevel="0" collapsed="false">
      <c r="B38" s="8" t="n">
        <f aca="false">B37+1</f>
        <v>2038</v>
      </c>
      <c r="C38" s="46" t="n">
        <f aca="false">IF($B$9&gt;=B38,+C37*(1+overzicht!$I$9),0)</f>
        <v>93860.5221414235</v>
      </c>
      <c r="D38" s="28" t="n">
        <f aca="false">IF(overzicht!$D$15&lt;=(overzicht!$D$10+(overzicht!$D$11-1)),IF(overzicht!$D$15=+B38,(overzicht!$D$9*#REF!),0),0)</f>
        <v>0</v>
      </c>
      <c r="E38" s="28" t="n">
        <f aca="false">IF((overzicht!$D$10+(overzicht!$D$11-1))=+B38,(+overzicht!$D$9*overzicht!$D$14),0)</f>
        <v>0</v>
      </c>
      <c r="F38" s="15" t="n">
        <f aca="false">F37+1</f>
        <v>27.5</v>
      </c>
      <c r="G38" s="15" t="n">
        <f aca="false">C38/(1+overzicht!$I$11)^F38</f>
        <v>18904.7818863304</v>
      </c>
      <c r="H38" s="15" t="n">
        <f aca="false">D38/(1+overzicht!$I$11)^F38</f>
        <v>0</v>
      </c>
      <c r="I38" s="40" t="n">
        <f aca="false">E38*(1+overzicht!$I$10)^F38/(1+overzicht!$I$11)^overzicht!$D$11</f>
        <v>0</v>
      </c>
      <c r="K38" s="0" t="n">
        <v>27</v>
      </c>
    </row>
    <row r="39" customFormat="false" ht="12.75" hidden="false" customHeight="false" outlineLevel="0" collapsed="false">
      <c r="B39" s="8" t="n">
        <f aca="false">B38+1</f>
        <v>2039</v>
      </c>
      <c r="C39" s="46" t="n">
        <f aca="false">IF($B$9&gt;=B39,+C38*(1+overzicht!$I$9),0)</f>
        <v>95972.3838896056</v>
      </c>
      <c r="D39" s="28" t="n">
        <f aca="false">IF(overzicht!$D$15&lt;=(overzicht!$D$10+(overzicht!$D$11-1)),IF(overzicht!$D$15=+B39,(overzicht!$D$9*#REF!),0),0)</f>
        <v>0</v>
      </c>
      <c r="E39" s="28" t="n">
        <f aca="false">IF((overzicht!$D$10+(overzicht!$D$11-1))=+B39,(+overzicht!$D$9*overzicht!$D$14),0)</f>
        <v>0</v>
      </c>
      <c r="F39" s="15" t="n">
        <f aca="false">F38+1</f>
        <v>28.5</v>
      </c>
      <c r="G39" s="15" t="n">
        <f aca="false">C39/(1+overzicht!$I$11)^F39</f>
        <v>18235.9806403517</v>
      </c>
      <c r="H39" s="15" t="n">
        <f aca="false">D39/(1+overzicht!$I$11)^F39</f>
        <v>0</v>
      </c>
      <c r="I39" s="40" t="n">
        <f aca="false">E39*(1+overzicht!$I$10)^F39/(1+overzicht!$I$11)^overzicht!$D$11</f>
        <v>0</v>
      </c>
      <c r="K39" s="0" t="n">
        <v>28</v>
      </c>
    </row>
    <row r="40" customFormat="false" ht="12.75" hidden="false" customHeight="false" outlineLevel="0" collapsed="false">
      <c r="B40" s="8" t="n">
        <f aca="false">B39+1</f>
        <v>2040</v>
      </c>
      <c r="C40" s="46" t="n">
        <f aca="false">IF($B$9&gt;=B40,+C39*(1+overzicht!$I$9),0)</f>
        <v>98131.7625271217</v>
      </c>
      <c r="D40" s="28" t="n">
        <f aca="false">IF(overzicht!$D$15&lt;=(overzicht!$D$10+(overzicht!$D$11-1)),IF(overzicht!$D$15=+B40,(overzicht!$D$9*#REF!),0),0)</f>
        <v>0</v>
      </c>
      <c r="E40" s="28" t="n">
        <f aca="false">IF((overzicht!$D$10+(overzicht!$D$11-1))=+B40,(+overzicht!$D$9*overzicht!$D$14),0)</f>
        <v>0</v>
      </c>
      <c r="F40" s="15" t="n">
        <f aca="false">F39+1</f>
        <v>29.5</v>
      </c>
      <c r="G40" s="15" t="n">
        <f aca="false">C40/(1+overzicht!$I$11)^F40</f>
        <v>17590.8398158109</v>
      </c>
      <c r="H40" s="15" t="n">
        <f aca="false">D40/(1+overzicht!$I$11)^F40</f>
        <v>0</v>
      </c>
      <c r="I40" s="40" t="n">
        <f aca="false">E40*(1+overzicht!$I$10)^F40/(1+overzicht!$I$11)^overzicht!$D$11</f>
        <v>0</v>
      </c>
      <c r="K40" s="0" t="n">
        <v>29</v>
      </c>
    </row>
    <row r="41" customFormat="false" ht="12.75" hidden="false" customHeight="false" outlineLevel="0" collapsed="false">
      <c r="B41" s="8" t="n">
        <f aca="false">B40+1</f>
        <v>2041</v>
      </c>
      <c r="C41" s="46" t="n">
        <f aca="false">IF($B$9&gt;=B41,+C40*(1+overzicht!$I$9),0)</f>
        <v>100339.727183982</v>
      </c>
      <c r="D41" s="28" t="n">
        <f aca="false">IF(overzicht!$D$15&lt;=(overzicht!$D$10+(overzicht!$D$11-1)),IF(overzicht!$D$15=+B41,(overzicht!$D$9*#REF!),0),0)</f>
        <v>0</v>
      </c>
      <c r="E41" s="28" t="n">
        <f aca="false">IF((overzicht!$D$10+(overzicht!$D$11-1))=+B41,(+overzicht!$D$9*overzicht!$D$14),0)</f>
        <v>0</v>
      </c>
      <c r="F41" s="15" t="n">
        <f aca="false">F40+1</f>
        <v>30.5</v>
      </c>
      <c r="G41" s="15" t="n">
        <f aca="false">C41/(1+overzicht!$I$11)^F41</f>
        <v>16968.5223694969</v>
      </c>
      <c r="H41" s="15" t="n">
        <f aca="false">D41/(1+overzicht!$I$11)^F41</f>
        <v>0</v>
      </c>
      <c r="I41" s="40" t="n">
        <f aca="false">E41*(1+overzicht!$I$10)^F41/(1+overzicht!$I$11)^overzicht!$D$11</f>
        <v>0</v>
      </c>
      <c r="K41" s="0" t="n">
        <v>30</v>
      </c>
    </row>
    <row r="42" customFormat="false" ht="12.75" hidden="false" customHeight="false" outlineLevel="0" collapsed="false">
      <c r="B42" s="8" t="n">
        <f aca="false">B41+1</f>
        <v>2042</v>
      </c>
      <c r="C42" s="46" t="n">
        <f aca="false">IF($B$9&gt;=B42,+C41*(1+overzicht!$I$9),0)</f>
        <v>102597.371045621</v>
      </c>
      <c r="D42" s="28" t="n">
        <f aca="false">IF(overzicht!$D$15&lt;=(overzicht!$D$10+(overzicht!$D$11-1)),IF(overzicht!$D$15=+B42,(overzicht!$D$9*#REF!),0),0)</f>
        <v>0</v>
      </c>
      <c r="E42" s="28" t="n">
        <f aca="false">IF((overzicht!$D$10+(overzicht!$D$11-1))=+B42,(+overzicht!$D$9*overzicht!$D$14),0)</f>
        <v>0</v>
      </c>
      <c r="F42" s="15" t="n">
        <f aca="false">F41+1</f>
        <v>31.5</v>
      </c>
      <c r="G42" s="15" t="n">
        <f aca="false">C42/(1+overzicht!$I$11)^F42</f>
        <v>16368.220870576</v>
      </c>
      <c r="H42" s="15" t="n">
        <f aca="false">D42/(1+overzicht!$I$11)^F42</f>
        <v>0</v>
      </c>
      <c r="I42" s="40" t="n">
        <f aca="false">E42*(1+overzicht!$I$10)^F42/(1+overzicht!$I$11)^overzicht!$D$11</f>
        <v>0</v>
      </c>
      <c r="K42" s="0" t="n">
        <v>31</v>
      </c>
    </row>
    <row r="43" customFormat="false" ht="12.75" hidden="false" customHeight="false" outlineLevel="0" collapsed="false">
      <c r="B43" s="8" t="n">
        <f aca="false">B42+1</f>
        <v>2043</v>
      </c>
      <c r="C43" s="46" t="n">
        <f aca="false">IF($B$9&gt;=B43,+C42*(1+overzicht!$I$9),0)</f>
        <v>104905.811894148</v>
      </c>
      <c r="D43" s="28" t="n">
        <f aca="false">IF(overzicht!$D$15&lt;=(overzicht!$D$10+(overzicht!$D$11-1)),IF(overzicht!$D$15=+B43,(overzicht!$D$9*#REF!),0),0)</f>
        <v>0</v>
      </c>
      <c r="E43" s="28" t="n">
        <f aca="false">IF((overzicht!$D$10+(overzicht!$D$11-1))=+B43,(+overzicht!$D$9*overzicht!$D$14),0)</f>
        <v>0</v>
      </c>
      <c r="F43" s="15" t="n">
        <f aca="false">F42+1</f>
        <v>32.5</v>
      </c>
      <c r="G43" s="15" t="n">
        <f aca="false">C43/(1+overzicht!$I$11)^F43</f>
        <v>15789.1564529849</v>
      </c>
      <c r="H43" s="15" t="n">
        <f aca="false">D43/(1+overzicht!$I$11)^F43</f>
        <v>0</v>
      </c>
      <c r="I43" s="40" t="n">
        <f aca="false">E43*(1+overzicht!$I$10)^F43/(1+overzicht!$I$11)^overzicht!$D$11</f>
        <v>0</v>
      </c>
      <c r="K43" s="0" t="n">
        <v>32</v>
      </c>
    </row>
    <row r="44" customFormat="false" ht="12.75" hidden="false" customHeight="false" outlineLevel="0" collapsed="false">
      <c r="B44" s="8" t="n">
        <f aca="false">B43+1</f>
        <v>2044</v>
      </c>
      <c r="C44" s="46" t="n">
        <f aca="false">IF($B$9&gt;=B44,+C43*(1+overzicht!$I$9),0)</f>
        <v>107266.192661766</v>
      </c>
      <c r="D44" s="28" t="n">
        <f aca="false">IF(overzicht!$D$15&lt;=(overzicht!$D$10+(overzicht!$D$11-1)),IF(overzicht!$D$15=+B44,(overzicht!$D$9*#REF!),0),0)</f>
        <v>0</v>
      </c>
      <c r="E44" s="28" t="n">
        <f aca="false">IF((overzicht!$D$10+(overzicht!$D$11-1))=+B44,(+overzicht!$D$9*overzicht!$D$14),0)</f>
        <v>0</v>
      </c>
      <c r="F44" s="15" t="n">
        <f aca="false">F43+1</f>
        <v>33.5</v>
      </c>
      <c r="G44" s="15" t="n">
        <f aca="false">C44/(1+overzicht!$I$11)^F44</f>
        <v>15230.577804884</v>
      </c>
      <c r="H44" s="15" t="n">
        <f aca="false">D44/(1+overzicht!$I$11)^F44</f>
        <v>0</v>
      </c>
      <c r="I44" s="40" t="n">
        <f aca="false">E44*(1+overzicht!$I$10)^F44/(1+overzicht!$I$11)^overzicht!$D$11</f>
        <v>0</v>
      </c>
      <c r="K44" s="0" t="n">
        <v>33</v>
      </c>
    </row>
    <row r="45" customFormat="false" ht="12.75" hidden="false" customHeight="false" outlineLevel="0" collapsed="false">
      <c r="B45" s="8" t="n">
        <f aca="false">B44+1</f>
        <v>2045</v>
      </c>
      <c r="C45" s="46" t="n">
        <f aca="false">IF($B$9&gt;=B45,+C44*(1+overzicht!$I$9),0)</f>
        <v>109679.681996656</v>
      </c>
      <c r="D45" s="28" t="n">
        <f aca="false">IF(overzicht!$D$15&lt;=(overzicht!$D$10+(overzicht!$D$11-1)),IF(overzicht!$D$15=+B45,(overzicht!$D$9*#REF!),0),0)</f>
        <v>0</v>
      </c>
      <c r="E45" s="28" t="n">
        <f aca="false">IF((overzicht!$D$10+(overzicht!$D$11-1))=+B45,(+overzicht!$D$9*overzicht!$D$14),0)</f>
        <v>0</v>
      </c>
      <c r="F45" s="15" t="n">
        <f aca="false">F44+1</f>
        <v>34.5</v>
      </c>
      <c r="G45" s="15" t="n">
        <f aca="false">C45/(1+overzicht!$I$11)^F45</f>
        <v>14691.7601938621</v>
      </c>
      <c r="H45" s="15" t="n">
        <f aca="false">D45/(1+overzicht!$I$11)^F45</f>
        <v>0</v>
      </c>
      <c r="I45" s="40" t="n">
        <f aca="false">E45*(1+overzicht!$I$10)^F45/(1+overzicht!$I$11)^overzicht!$D$11</f>
        <v>0</v>
      </c>
      <c r="K45" s="0" t="n">
        <v>34</v>
      </c>
    </row>
    <row r="46" customFormat="false" ht="12.75" hidden="false" customHeight="false" outlineLevel="0" collapsed="false">
      <c r="B46" s="8" t="n">
        <f aca="false">B45+1</f>
        <v>2046</v>
      </c>
      <c r="C46" s="46" t="n">
        <f aca="false">IF($B$9&gt;=B46,+C45*(1+overzicht!$I$9),0)</f>
        <v>112147.474841581</v>
      </c>
      <c r="D46" s="28" t="n">
        <f aca="false">IF(overzicht!$D$15&lt;=(overzicht!$D$10+(overzicht!$D$11-1)),IF(overzicht!$D$15=+B46,(overzicht!$D$9*#REF!),0),0)</f>
        <v>0</v>
      </c>
      <c r="E46" s="28" t="n">
        <f aca="false">IF((overzicht!$D$10+(overzicht!$D$11-1))=+B46,(+overzicht!$D$9*overzicht!$D$14),0)</f>
        <v>0</v>
      </c>
      <c r="F46" s="15" t="n">
        <f aca="false">F45+1</f>
        <v>35.5</v>
      </c>
      <c r="G46" s="15" t="n">
        <f aca="false">C46/(1+overzicht!$I$11)^F46</f>
        <v>14172.0045266265</v>
      </c>
      <c r="H46" s="15" t="n">
        <f aca="false">D46/(1+overzicht!$I$11)^F46</f>
        <v>0</v>
      </c>
      <c r="I46" s="40" t="n">
        <f aca="false">E46*(1+overzicht!$I$10)^F46/(1+overzicht!$I$11)^overzicht!$D$11</f>
        <v>0</v>
      </c>
      <c r="K46" s="0" t="n">
        <v>35</v>
      </c>
    </row>
    <row r="47" customFormat="false" ht="12.75" hidden="false" customHeight="false" outlineLevel="0" collapsed="false">
      <c r="B47" s="8" t="n">
        <f aca="false">B46+1</f>
        <v>2047</v>
      </c>
      <c r="C47" s="46" t="n">
        <f aca="false">IF($B$9&gt;=B47,+C46*(1+overzicht!$I$9),0)</f>
        <v>114670.793025516</v>
      </c>
      <c r="D47" s="28" t="n">
        <f aca="false">IF(overzicht!$D$15&lt;=(overzicht!$D$10+(overzicht!$D$11-1)),IF(overzicht!$D$15=+B47,(overzicht!$D$9*#REF!),0),0)</f>
        <v>0</v>
      </c>
      <c r="E47" s="28" t="n">
        <f aca="false">IF((overzicht!$D$10+(overzicht!$D$11-1))=+B47,(+overzicht!$D$9*overzicht!$D$14),0)</f>
        <v>0</v>
      </c>
      <c r="F47" s="15" t="n">
        <f aca="false">F46+1</f>
        <v>36.5</v>
      </c>
      <c r="G47" s="15" t="n">
        <f aca="false">C47/(1+overzicht!$I$11)^F47</f>
        <v>13670.6364419581</v>
      </c>
      <c r="H47" s="15" t="n">
        <f aca="false">D47/(1+overzicht!$I$11)^F47</f>
        <v>0</v>
      </c>
      <c r="I47" s="40" t="n">
        <f aca="false">E47*(1+overzicht!$I$10)^F47/(1+overzicht!$I$11)^overzicht!$D$11</f>
        <v>0</v>
      </c>
      <c r="K47" s="0" t="n">
        <v>36</v>
      </c>
    </row>
    <row r="48" customFormat="false" ht="12.75" hidden="false" customHeight="false" outlineLevel="0" collapsed="false">
      <c r="B48" s="8" t="n">
        <f aca="false">B47+1</f>
        <v>2048</v>
      </c>
      <c r="C48" s="46" t="n">
        <f aca="false">IF($B$9&gt;=B48,+C47*(1+overzicht!$I$9),0)</f>
        <v>117250.88586859</v>
      </c>
      <c r="D48" s="28" t="n">
        <f aca="false">IF(overzicht!$D$15&lt;=(overzicht!$D$10+(overzicht!$D$11-1)),IF(overzicht!$D$15=+B48,(overzicht!$D$9*#REF!),0),0)</f>
        <v>0</v>
      </c>
      <c r="E48" s="28" t="n">
        <f aca="false">IF((overzicht!$D$10+(overzicht!$D$11-1))=+B48,(+overzicht!$D$9*overzicht!$D$14),0)</f>
        <v>0</v>
      </c>
      <c r="F48" s="15" t="n">
        <f aca="false">F47+1</f>
        <v>37.5</v>
      </c>
      <c r="G48" s="15" t="n">
        <f aca="false">C48/(1+overzicht!$I$11)^F48</f>
        <v>13187.0054357567</v>
      </c>
      <c r="H48" s="15" t="n">
        <f aca="false">D48/(1+overzicht!$I$11)^F48</f>
        <v>0</v>
      </c>
      <c r="I48" s="40" t="n">
        <f aca="false">E48*(1+overzicht!$I$10)^F48/(1+overzicht!$I$11)^overzicht!$D$11</f>
        <v>0</v>
      </c>
      <c r="K48" s="0" t="n">
        <v>37</v>
      </c>
    </row>
    <row r="49" customFormat="false" ht="12.75" hidden="false" customHeight="false" outlineLevel="0" collapsed="false">
      <c r="B49" s="8" t="n">
        <f aca="false">B48+1</f>
        <v>2049</v>
      </c>
      <c r="C49" s="46" t="n">
        <f aca="false">IF($B$9&gt;=B49,+C48*(1+overzicht!$I$9),0)</f>
        <v>119889.030800634</v>
      </c>
      <c r="D49" s="28" t="n">
        <f aca="false">IF(overzicht!$D$15&lt;=(overzicht!$D$10+(overzicht!$D$11-1)),IF(overzicht!$D$15=+B49,(overzicht!$D$9*#REF!),0),0)</f>
        <v>0</v>
      </c>
      <c r="E49" s="28" t="n">
        <f aca="false">IF((overzicht!$D$10+(overzicht!$D$11-1))=+B49,(+overzicht!$D$9*overzicht!$D$14),0)</f>
        <v>0</v>
      </c>
      <c r="F49" s="15" t="n">
        <f aca="false">F48+1</f>
        <v>38.5</v>
      </c>
      <c r="G49" s="15" t="n">
        <f aca="false">C49/(1+overzicht!$I$11)^F49</f>
        <v>12720.4840170389</v>
      </c>
      <c r="H49" s="15" t="n">
        <f aca="false">D49/(1+overzicht!$I$11)^F49</f>
        <v>0</v>
      </c>
      <c r="I49" s="40" t="n">
        <f aca="false">E49*(1+overzicht!$I$10)^F49/(1+overzicht!$I$11)^overzicht!$D$11</f>
        <v>0</v>
      </c>
      <c r="K49" s="0" t="n">
        <v>38</v>
      </c>
    </row>
    <row r="50" customFormat="false" ht="12.75" hidden="false" customHeight="false" outlineLevel="0" collapsed="false">
      <c r="B50" s="8" t="n">
        <f aca="false">B49+1</f>
        <v>2050</v>
      </c>
      <c r="C50" s="46" t="n">
        <f aca="false">IF($B$9&gt;=B50,+C49*(1+overzicht!$I$9),0)</f>
        <v>122586.533993648</v>
      </c>
      <c r="D50" s="28" t="n">
        <f aca="false">IF(overzicht!$D$15&lt;=(overzicht!$D$10+(overzicht!$D$11-1)),IF(overzicht!$D$15=+B50,(overzicht!$D$9*#REF!),0),0)</f>
        <v>0</v>
      </c>
      <c r="E50" s="28" t="n">
        <f aca="false">IF((overzicht!$D$10+(overzicht!$D$11-1))=+B50,(+overzicht!$D$9*overzicht!$D$14),0)</f>
        <v>60000</v>
      </c>
      <c r="F50" s="15" t="n">
        <f aca="false">F49+1</f>
        <v>39.5</v>
      </c>
      <c r="G50" s="15" t="n">
        <f aca="false">C50/(1+overzicht!$I$11)^F50</f>
        <v>12270.4668937946</v>
      </c>
      <c r="H50" s="15" t="n">
        <f aca="false">D50/(1+overzicht!$I$11)^F50</f>
        <v>0</v>
      </c>
      <c r="I50" s="40" t="n">
        <f aca="false">E50*(1+overzicht!$I$10)^F50/(1+overzicht!$I$11)^overzicht!$D$11</f>
        <v>14048.1018946673</v>
      </c>
      <c r="K50" s="0" t="n">
        <v>39</v>
      </c>
    </row>
    <row r="51" customFormat="false" ht="12.75" hidden="false" customHeight="false" outlineLevel="0" collapsed="false">
      <c r="B51" s="8" t="n">
        <f aca="false">B50+1</f>
        <v>2051</v>
      </c>
      <c r="C51" s="46" t="n">
        <f aca="false">IF($B$9&gt;=B51,+C50*(1+overzicht!$I$9),0)</f>
        <v>0</v>
      </c>
      <c r="D51" s="28" t="n">
        <f aca="false">IF(overzicht!$D$15&lt;=(overzicht!$D$10+(overzicht!$D$11-1)),IF(overzicht!$D$15=+B51,(overzicht!$D$9*#REF!),0),0)</f>
        <v>0</v>
      </c>
      <c r="E51" s="28" t="n">
        <f aca="false">IF((overzicht!$D$10+(overzicht!$D$11-1))=+B51,(+overzicht!$D$9*overzicht!$D$14),0)</f>
        <v>0</v>
      </c>
      <c r="F51" s="15" t="n">
        <f aca="false">F50+1</f>
        <v>40.5</v>
      </c>
      <c r="G51" s="15" t="n">
        <f aca="false">C51/(1+overzicht!$I$11)^F51</f>
        <v>0</v>
      </c>
      <c r="H51" s="15" t="n">
        <f aca="false">D51/(1+overzicht!$I$11)^F51</f>
        <v>0</v>
      </c>
      <c r="I51" s="40" t="n">
        <f aca="false">E51*(1+overzicht!$I$10)^F51/(1+overzicht!$I$11)^overzicht!$D$11</f>
        <v>0</v>
      </c>
      <c r="K51" s="0" t="n">
        <v>40</v>
      </c>
    </row>
    <row r="52" customFormat="false" ht="12.75" hidden="false" customHeight="false" outlineLevel="0" collapsed="false">
      <c r="B52" s="8" t="n">
        <f aca="false">B51+1</f>
        <v>2052</v>
      </c>
      <c r="C52" s="46" t="n">
        <f aca="false">IF($B$9&gt;=B52,+C51*(1+overzicht!$I$9),0)</f>
        <v>0</v>
      </c>
      <c r="D52" s="28" t="n">
        <f aca="false">IF(overzicht!$D$15&lt;=(overzicht!$D$10+(overzicht!$D$11-1)),IF(overzicht!$D$15=+B52,(overzicht!$D$9*#REF!),0),0)</f>
        <v>0</v>
      </c>
      <c r="E52" s="28" t="n">
        <f aca="false">IF((overzicht!$D$10+(overzicht!$D$11-1))=+B52,(+overzicht!$D$9*overzicht!$D$14),0)</f>
        <v>0</v>
      </c>
      <c r="F52" s="15" t="n">
        <f aca="false">F51+1</f>
        <v>41.5</v>
      </c>
      <c r="G52" s="15" t="n">
        <f aca="false">C52/(1+overzicht!$I$11)^F52</f>
        <v>0</v>
      </c>
      <c r="H52" s="15" t="n">
        <f aca="false">D52/(1+overzicht!$I$11)^F52</f>
        <v>0</v>
      </c>
      <c r="I52" s="40" t="n">
        <f aca="false">E52*(1+overzicht!$I$10)^F52/(1+overzicht!$I$11)^overzicht!$D$11</f>
        <v>0</v>
      </c>
      <c r="K52" s="0" t="n">
        <v>41</v>
      </c>
    </row>
    <row r="53" customFormat="false" ht="12.75" hidden="false" customHeight="false" outlineLevel="0" collapsed="false">
      <c r="B53" s="8" t="n">
        <f aca="false">B52+1</f>
        <v>2053</v>
      </c>
      <c r="C53" s="46" t="n">
        <f aca="false">IF($B$9&gt;=B53,+C52*(1+overzicht!$I$9),0)</f>
        <v>0</v>
      </c>
      <c r="D53" s="28" t="n">
        <f aca="false">IF(overzicht!$D$15&lt;=(overzicht!$D$10+(overzicht!$D$11-1)),IF(overzicht!$D$15=+B53,(overzicht!$D$9*#REF!),0),0)</f>
        <v>0</v>
      </c>
      <c r="E53" s="28" t="n">
        <f aca="false">IF((overzicht!$D$10+(overzicht!$D$11-1))=+B53,(+overzicht!$D$9*overzicht!$D$14),0)</f>
        <v>0</v>
      </c>
      <c r="F53" s="15" t="n">
        <f aca="false">F52+1</f>
        <v>42.5</v>
      </c>
      <c r="G53" s="15" t="n">
        <f aca="false">C53/(1+overzicht!$I$11)^F53</f>
        <v>0</v>
      </c>
      <c r="H53" s="15" t="n">
        <f aca="false">D53/(1+overzicht!$I$11)^F53</f>
        <v>0</v>
      </c>
      <c r="I53" s="40" t="n">
        <f aca="false">E53*(1+overzicht!$I$10)^F53/(1+overzicht!$I$11)^overzicht!$D$11</f>
        <v>0</v>
      </c>
      <c r="K53" s="0" t="n">
        <v>42</v>
      </c>
    </row>
    <row r="54" customFormat="false" ht="12.75" hidden="false" customHeight="false" outlineLevel="0" collapsed="false">
      <c r="B54" s="8" t="n">
        <f aca="false">B53+1</f>
        <v>2054</v>
      </c>
      <c r="C54" s="46" t="n">
        <f aca="false">IF($B$9&gt;=B54,+C53*(1+overzicht!$I$9),0)</f>
        <v>0</v>
      </c>
      <c r="D54" s="28" t="n">
        <f aca="false">IF(overzicht!$D$15&lt;=(overzicht!$D$10+(overzicht!$D$11-1)),IF(overzicht!$D$15=+B54,(overzicht!$D$9*#REF!),0),0)</f>
        <v>0</v>
      </c>
      <c r="E54" s="28" t="n">
        <f aca="false">IF((overzicht!$D$10+(overzicht!$D$11-1))=+B54,(+overzicht!$D$9*overzicht!$D$14),0)</f>
        <v>0</v>
      </c>
      <c r="F54" s="15" t="n">
        <f aca="false">F53+1</f>
        <v>43.5</v>
      </c>
      <c r="G54" s="15" t="n">
        <f aca="false">C54/(1+overzicht!$I$11)^F54</f>
        <v>0</v>
      </c>
      <c r="H54" s="15" t="n">
        <f aca="false">D54/(1+overzicht!$I$11)^F54</f>
        <v>0</v>
      </c>
      <c r="I54" s="40" t="n">
        <f aca="false">E54*(1+overzicht!$I$10)^F54/(1+overzicht!$I$11)^overzicht!$D$11</f>
        <v>0</v>
      </c>
      <c r="K54" s="0" t="n">
        <v>43</v>
      </c>
    </row>
    <row r="55" customFormat="false" ht="12.75" hidden="false" customHeight="false" outlineLevel="0" collapsed="false">
      <c r="B55" s="8" t="n">
        <f aca="false">B54+1</f>
        <v>2055</v>
      </c>
      <c r="C55" s="46" t="n">
        <f aca="false">IF($B$9&gt;=B55,+C54*(1+overzicht!$I$9),0)</f>
        <v>0</v>
      </c>
      <c r="D55" s="28" t="n">
        <f aca="false">IF(overzicht!$D$15&lt;=(overzicht!$D$10+(overzicht!$D$11-1)),IF(overzicht!$D$15=+B55,(overzicht!$D$9*#REF!),0),0)</f>
        <v>0</v>
      </c>
      <c r="E55" s="28" t="n">
        <f aca="false">IF((overzicht!$D$10+(overzicht!$D$11-1))=+B55,(+overzicht!$D$9*overzicht!$D$14),0)</f>
        <v>0</v>
      </c>
      <c r="F55" s="15" t="n">
        <f aca="false">F54+1</f>
        <v>44.5</v>
      </c>
      <c r="G55" s="15" t="n">
        <f aca="false">C55/(1+overzicht!$I$11)^F55</f>
        <v>0</v>
      </c>
      <c r="H55" s="15" t="n">
        <f aca="false">D55/(1+overzicht!$I$11)^F55</f>
        <v>0</v>
      </c>
      <c r="I55" s="40" t="n">
        <f aca="false">E55*(1+overzicht!$I$10)^F55/(1+overzicht!$I$11)^overzicht!$D$11</f>
        <v>0</v>
      </c>
      <c r="K55" s="0" t="n">
        <v>44</v>
      </c>
    </row>
    <row r="56" customFormat="false" ht="12.75" hidden="false" customHeight="false" outlineLevel="0" collapsed="false">
      <c r="B56" s="8" t="n">
        <f aca="false">B55+1</f>
        <v>2056</v>
      </c>
      <c r="C56" s="46" t="n">
        <f aca="false">IF($B$9&gt;=B56,+C55*(1+overzicht!$I$9),0)</f>
        <v>0</v>
      </c>
      <c r="D56" s="28" t="n">
        <f aca="false">IF(overzicht!$D$15&lt;=(overzicht!$D$10+(overzicht!$D$11-1)),IF(overzicht!$D$15=+B56,(overzicht!$D$9*#REF!),0),0)</f>
        <v>0</v>
      </c>
      <c r="E56" s="28" t="n">
        <f aca="false">IF((overzicht!$D$10+(overzicht!$D$11-1))=+B56,(+overzicht!$D$9*overzicht!$D$14),0)</f>
        <v>0</v>
      </c>
      <c r="F56" s="15" t="n">
        <f aca="false">F55+1</f>
        <v>45.5</v>
      </c>
      <c r="G56" s="15" t="n">
        <f aca="false">C56/(1+overzicht!$I$11)^F56</f>
        <v>0</v>
      </c>
      <c r="H56" s="15" t="n">
        <f aca="false">D56/(1+overzicht!$I$11)^F56</f>
        <v>0</v>
      </c>
      <c r="I56" s="40" t="n">
        <f aca="false">E56*(1+overzicht!$I$10)^F56/(1+overzicht!$I$11)^overzicht!$D$11</f>
        <v>0</v>
      </c>
      <c r="K56" s="0" t="n">
        <v>45</v>
      </c>
    </row>
    <row r="57" customFormat="false" ht="12.75" hidden="false" customHeight="false" outlineLevel="0" collapsed="false">
      <c r="B57" s="8" t="n">
        <f aca="false">B56+1</f>
        <v>2057</v>
      </c>
      <c r="C57" s="46" t="n">
        <f aca="false">IF($B$9&gt;=B57,+C56*(1+overzicht!$I$9),0)</f>
        <v>0</v>
      </c>
      <c r="D57" s="28" t="n">
        <f aca="false">IF(overzicht!$D$15&lt;=(overzicht!$D$10+(overzicht!$D$11-1)),IF(overzicht!$D$15=+B57,(overzicht!$D$9*#REF!),0),0)</f>
        <v>0</v>
      </c>
      <c r="E57" s="28" t="n">
        <f aca="false">IF((overzicht!$D$10+(overzicht!$D$11-1))=+B57,(+overzicht!$D$9*overzicht!$D$14),0)</f>
        <v>0</v>
      </c>
      <c r="F57" s="15" t="n">
        <f aca="false">F56+1</f>
        <v>46.5</v>
      </c>
      <c r="G57" s="15" t="n">
        <f aca="false">C57/(1+overzicht!$I$11)^F57</f>
        <v>0</v>
      </c>
      <c r="H57" s="15" t="n">
        <f aca="false">D57/(1+overzicht!$I$11)^F57</f>
        <v>0</v>
      </c>
      <c r="I57" s="40" t="n">
        <f aca="false">E57*(1+overzicht!$I$10)^F57/(1+overzicht!$I$11)^overzicht!$D$11</f>
        <v>0</v>
      </c>
      <c r="K57" s="0" t="n">
        <v>46</v>
      </c>
    </row>
    <row r="58" customFormat="false" ht="12.75" hidden="false" customHeight="false" outlineLevel="0" collapsed="false">
      <c r="B58" s="8" t="n">
        <f aca="false">B57+1</f>
        <v>2058</v>
      </c>
      <c r="C58" s="46" t="n">
        <f aca="false">IF($B$9&gt;=B58,+C57*(1+overzicht!$I$9),0)</f>
        <v>0</v>
      </c>
      <c r="D58" s="28" t="n">
        <f aca="false">IF(overzicht!$D$15&lt;=(overzicht!$D$10+(overzicht!$D$11-1)),IF(overzicht!$D$15=+B58,(overzicht!$D$9*#REF!),0),0)</f>
        <v>0</v>
      </c>
      <c r="E58" s="28" t="n">
        <f aca="false">IF((overzicht!$D$10+(overzicht!$D$11-1))=+B58,(+overzicht!$D$9*overzicht!$D$14),0)</f>
        <v>0</v>
      </c>
      <c r="F58" s="15" t="n">
        <f aca="false">F57+1</f>
        <v>47.5</v>
      </c>
      <c r="G58" s="15" t="n">
        <f aca="false">C58/(1+overzicht!$I$11)^F58</f>
        <v>0</v>
      </c>
      <c r="H58" s="15" t="n">
        <f aca="false">D58/(1+overzicht!$I$11)^F58</f>
        <v>0</v>
      </c>
      <c r="I58" s="40" t="n">
        <f aca="false">E58*(1+overzicht!$I$10)^F58/(1+overzicht!$I$11)^overzicht!$D$11</f>
        <v>0</v>
      </c>
      <c r="K58" s="0" t="n">
        <v>47</v>
      </c>
    </row>
    <row r="59" customFormat="false" ht="12.75" hidden="false" customHeight="false" outlineLevel="0" collapsed="false">
      <c r="B59" s="8" t="n">
        <f aca="false">B58+1</f>
        <v>2059</v>
      </c>
      <c r="C59" s="46" t="n">
        <f aca="false">IF($B$9&gt;=B59,+C58*(1+overzicht!$I$9),0)</f>
        <v>0</v>
      </c>
      <c r="D59" s="28" t="n">
        <f aca="false">IF(overzicht!$D$15&lt;=(overzicht!$D$10+(overzicht!$D$11-1)),IF(overzicht!$D$15=+B59,(overzicht!$D$9*#REF!),0),0)</f>
        <v>0</v>
      </c>
      <c r="E59" s="28" t="n">
        <f aca="false">IF((overzicht!$D$10+(overzicht!$D$11-1))=+B59,(+overzicht!$D$9*overzicht!$D$14),0)</f>
        <v>0</v>
      </c>
      <c r="F59" s="15" t="n">
        <f aca="false">F58+1</f>
        <v>48.5</v>
      </c>
      <c r="G59" s="15" t="n">
        <f aca="false">C59/(1+overzicht!$I$11)^F59</f>
        <v>0</v>
      </c>
      <c r="H59" s="15" t="n">
        <f aca="false">D59/(1+overzicht!$I$11)^F59</f>
        <v>0</v>
      </c>
      <c r="I59" s="40" t="n">
        <f aca="false">E59*(1+overzicht!$I$10)^F59/(1+overzicht!$I$11)^overzicht!$D$11</f>
        <v>0</v>
      </c>
      <c r="K59" s="0" t="n">
        <v>48</v>
      </c>
    </row>
    <row r="60" customFormat="false" ht="12.75" hidden="false" customHeight="false" outlineLevel="0" collapsed="false">
      <c r="B60" s="8" t="n">
        <f aca="false">B59+1</f>
        <v>2060</v>
      </c>
      <c r="C60" s="46" t="n">
        <f aca="false">IF($B$9&gt;=B60,+C59*(1+overzicht!$I$9),0)</f>
        <v>0</v>
      </c>
      <c r="D60" s="28" t="n">
        <f aca="false">IF(overzicht!$D$15&lt;=(overzicht!$D$10+(overzicht!$D$11-1)),IF(overzicht!$D$15=+B60,(overzicht!$D$9*#REF!),0),0)</f>
        <v>0</v>
      </c>
      <c r="E60" s="28" t="n">
        <f aca="false">IF((overzicht!$D$10+(overzicht!$D$11-1))=+B60,(+overzicht!$D$9*overzicht!$D$14),0)</f>
        <v>0</v>
      </c>
      <c r="F60" s="15" t="n">
        <f aca="false">F59+1</f>
        <v>49.5</v>
      </c>
      <c r="G60" s="15" t="n">
        <f aca="false">C60/(1+overzicht!$I$11)^F60</f>
        <v>0</v>
      </c>
      <c r="H60" s="15" t="n">
        <f aca="false">D60/(1+overzicht!$I$11)^F60</f>
        <v>0</v>
      </c>
      <c r="I60" s="40" t="n">
        <v>0</v>
      </c>
      <c r="K60" s="0" t="n">
        <v>49</v>
      </c>
    </row>
    <row r="61" customFormat="false" ht="12.75" hidden="false" customHeight="false" outlineLevel="0" collapsed="false">
      <c r="B61" s="8"/>
      <c r="I61" s="40"/>
      <c r="K61" s="15"/>
    </row>
    <row r="62" customFormat="false" ht="12.75" hidden="false" customHeight="false" outlineLevel="0" collapsed="false">
      <c r="B62" s="8"/>
      <c r="G62" s="47" t="n">
        <f aca="false">SUM(G11:G60)</f>
        <v>1078597.45316101</v>
      </c>
      <c r="H62" s="48" t="n">
        <f aca="false">SUM(H11:H60)</f>
        <v>0</v>
      </c>
      <c r="I62" s="49" t="n">
        <f aca="false">SUM(I11:I60)</f>
        <v>14048.1018946673</v>
      </c>
      <c r="K62" s="15"/>
    </row>
    <row r="63" customFormat="false" ht="12.75" hidden="false" customHeight="false" outlineLevel="0" collapsed="false">
      <c r="B63" s="8"/>
      <c r="I63" s="40"/>
      <c r="K63" s="15"/>
    </row>
    <row r="64" customFormat="false" ht="12.75" hidden="false" customHeight="false" outlineLevel="0" collapsed="false">
      <c r="B64" s="5"/>
      <c r="C64" s="50"/>
      <c r="D64" s="50"/>
      <c r="E64" s="38"/>
      <c r="F64" s="50"/>
      <c r="G64" s="50"/>
      <c r="H64" s="50"/>
      <c r="I64" s="39"/>
      <c r="K64" s="15"/>
    </row>
    <row r="65" customFormat="false" ht="12.75" hidden="false" customHeight="false" outlineLevel="0" collapsed="false">
      <c r="K65" s="15"/>
    </row>
    <row r="66" customFormat="false" ht="12.75" hidden="false" customHeight="false" outlineLevel="0" collapsed="false">
      <c r="K66" s="15"/>
    </row>
  </sheetData>
  <printOptions headings="false" gridLines="false" gridLinesSet="true" horizontalCentered="false" verticalCentered="false"/>
  <pageMargins left="1.1875" right="0.4" top="0.833333333333333" bottom="0.833333333333333" header="0.511811023622047" footer="0.3333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J67" activeCellId="0" sqref="J67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5.13"/>
    <col collapsed="false" customWidth="true" hidden="false" outlineLevel="0" max="5" min="5" style="0" width="13.85"/>
    <col collapsed="false" customWidth="true" hidden="false" outlineLevel="0" max="6" min="6" style="0" width="10.13"/>
    <col collapsed="false" customWidth="true" hidden="false" outlineLevel="0" max="7" min="7" style="0" width="16.7"/>
    <col collapsed="false" customWidth="true" hidden="false" outlineLevel="0" max="8" min="8" style="0" width="17.14"/>
    <col collapsed="false" customWidth="true" hidden="false" outlineLevel="0" max="11" min="11" style="0" width="12.7"/>
    <col collapsed="false" customWidth="true" hidden="false" outlineLevel="0" max="12" min="12" style="0" width="13.28"/>
    <col collapsed="false" customWidth="true" hidden="false" outlineLevel="0" max="13" min="13" style="0" width="15.28"/>
  </cols>
  <sheetData>
    <row r="1" customFormat="false" ht="18" hidden="false" customHeight="false" outlineLevel="0" collapsed="false">
      <c r="B1" s="29"/>
      <c r="C1" s="30"/>
      <c r="D1" s="30"/>
      <c r="E1" s="51" t="s">
        <v>45</v>
      </c>
      <c r="F1" s="31"/>
      <c r="G1" s="52"/>
      <c r="H1" s="53"/>
    </row>
    <row r="2" customFormat="false" ht="12.75" hidden="false" customHeight="false" outlineLevel="0" collapsed="false">
      <c r="B2" s="17" t="s">
        <v>46</v>
      </c>
      <c r="C2" s="15"/>
      <c r="D2" s="15"/>
      <c r="E2" s="28"/>
      <c r="F2" s="15"/>
      <c r="G2" s="15"/>
      <c r="H2" s="40"/>
    </row>
    <row r="3" customFormat="false" ht="12.75" hidden="false" customHeight="false" outlineLevel="0" collapsed="false">
      <c r="B3" s="8"/>
      <c r="C3" s="28" t="s">
        <v>47</v>
      </c>
      <c r="D3" s="28"/>
      <c r="E3" s="28"/>
      <c r="F3" s="54" t="n">
        <f aca="false">overzicht!I15</f>
        <v>0.25</v>
      </c>
      <c r="G3" s="28"/>
      <c r="H3" s="55" t="n">
        <f aca="false">F3*ontvangsten!I5</f>
        <v>12868.07028</v>
      </c>
      <c r="J3" s="12"/>
    </row>
    <row r="4" customFormat="false" ht="12.75" hidden="false" customHeight="false" outlineLevel="0" collapsed="false">
      <c r="B4" s="17"/>
      <c r="C4" s="28" t="s">
        <v>48</v>
      </c>
      <c r="D4" s="28"/>
      <c r="E4" s="28"/>
      <c r="F4" s="28" t="n">
        <f aca="false">overzicht!D12</f>
        <v>8</v>
      </c>
      <c r="G4" s="28" t="s">
        <v>49</v>
      </c>
      <c r="H4" s="56" t="n">
        <f aca="false">F4*overzicht!D9</f>
        <v>3200</v>
      </c>
    </row>
    <row r="5" customFormat="false" ht="12.75" hidden="false" customHeight="false" outlineLevel="0" collapsed="false">
      <c r="B5" s="17"/>
      <c r="C5" s="28" t="s">
        <v>50</v>
      </c>
      <c r="D5" s="28"/>
      <c r="E5" s="28"/>
      <c r="F5" s="28" t="n">
        <f aca="false">overzicht!D13</f>
        <v>15</v>
      </c>
      <c r="G5" s="28" t="s">
        <v>49</v>
      </c>
      <c r="H5" s="56" t="n">
        <f aca="false">F5*overzicht!D9</f>
        <v>6000</v>
      </c>
      <c r="K5" s="57"/>
      <c r="L5" s="57"/>
      <c r="M5" s="57"/>
    </row>
    <row r="6" customFormat="false" ht="12.75" hidden="false" customHeight="false" outlineLevel="0" collapsed="false">
      <c r="B6" s="8"/>
      <c r="C6" s="15" t="s">
        <v>51</v>
      </c>
      <c r="D6" s="15"/>
      <c r="E6" s="28"/>
      <c r="F6" s="58" t="n">
        <f aca="false">overzicht!I14</f>
        <v>0.5</v>
      </c>
      <c r="G6" s="15"/>
      <c r="H6" s="35" t="n">
        <f aca="false">SUM((F6/100)*overzicht!G25)</f>
        <v>2500</v>
      </c>
    </row>
    <row r="7" customFormat="false" ht="12.75" hidden="false" customHeight="false" outlineLevel="0" collapsed="false">
      <c r="B7" s="17"/>
      <c r="C7" s="28" t="s">
        <v>52</v>
      </c>
      <c r="D7" s="28"/>
      <c r="E7" s="28"/>
      <c r="F7" s="28"/>
      <c r="G7" s="28"/>
      <c r="H7" s="59" t="n">
        <f aca="false">SUM(H3:H6)</f>
        <v>24568.07028</v>
      </c>
      <c r="K7" s="15"/>
      <c r="L7" s="15"/>
      <c r="M7" s="15"/>
    </row>
    <row r="8" customFormat="false" ht="12.75" hidden="false" customHeight="false" outlineLevel="0" collapsed="false">
      <c r="B8" s="17"/>
      <c r="C8" s="28"/>
      <c r="D8" s="28"/>
      <c r="E8" s="28"/>
      <c r="F8" s="28"/>
      <c r="G8" s="28"/>
      <c r="H8" s="60"/>
      <c r="K8" s="15"/>
      <c r="L8" s="15"/>
      <c r="M8" s="15"/>
    </row>
    <row r="9" customFormat="false" ht="12.75" hidden="false" customHeight="false" outlineLevel="0" collapsed="false">
      <c r="B9" s="37"/>
      <c r="C9" s="38"/>
      <c r="D9" s="38"/>
      <c r="E9" s="38"/>
      <c r="F9" s="38"/>
      <c r="G9" s="38"/>
      <c r="H9" s="61"/>
      <c r="K9" s="15"/>
      <c r="L9" s="15"/>
      <c r="M9" s="15"/>
    </row>
    <row r="10" customFormat="false" ht="12.75" hidden="false" customHeight="false" outlineLevel="0" collapsed="false">
      <c r="B10" s="8"/>
      <c r="C10" s="15"/>
      <c r="D10" s="15"/>
      <c r="E10" s="28"/>
      <c r="F10" s="15"/>
      <c r="G10" s="15"/>
      <c r="H10" s="40"/>
      <c r="K10" s="15"/>
      <c r="L10" s="15"/>
      <c r="M10" s="15"/>
    </row>
    <row r="11" customFormat="false" ht="12.75" hidden="false" customHeight="false" outlineLevel="0" collapsed="false">
      <c r="B11" s="41" t="s">
        <v>35</v>
      </c>
      <c r="C11" s="42" t="s">
        <v>53</v>
      </c>
      <c r="D11" s="42" t="s">
        <v>54</v>
      </c>
      <c r="E11" s="62" t="s">
        <v>55</v>
      </c>
      <c r="F11" s="42" t="s">
        <v>39</v>
      </c>
      <c r="G11" s="42" t="s">
        <v>40</v>
      </c>
      <c r="H11" s="45" t="s">
        <v>40</v>
      </c>
      <c r="K11" s="15"/>
      <c r="L11" s="15"/>
      <c r="M11" s="15"/>
    </row>
    <row r="12" customFormat="false" ht="12.75" hidden="false" customHeight="false" outlineLevel="0" collapsed="false">
      <c r="B12" s="41" t="n">
        <f aca="false">overzicht!D10+overzicht!D11-1</f>
        <v>2050</v>
      </c>
      <c r="C12" s="42"/>
      <c r="D12" s="42" t="s">
        <v>56</v>
      </c>
      <c r="E12" s="62" t="s">
        <v>50</v>
      </c>
      <c r="F12" s="42"/>
      <c r="G12" s="42" t="s">
        <v>57</v>
      </c>
      <c r="H12" s="45" t="s">
        <v>58</v>
      </c>
    </row>
    <row r="13" customFormat="false" ht="12.75" hidden="false" customHeight="false" outlineLevel="0" collapsed="false">
      <c r="B13" s="8"/>
      <c r="C13" s="15"/>
      <c r="D13" s="15"/>
      <c r="E13" s="62"/>
      <c r="F13" s="15"/>
      <c r="G13" s="15"/>
      <c r="H13" s="40"/>
    </row>
    <row r="14" customFormat="false" ht="12.75" hidden="false" customHeight="false" outlineLevel="0" collapsed="false">
      <c r="B14" s="8" t="n">
        <f aca="false">overzicht!D10</f>
        <v>2011</v>
      </c>
      <c r="C14" s="15" t="n">
        <f aca="false">+H5</f>
        <v>6000</v>
      </c>
      <c r="D14" s="15" t="n">
        <f aca="false">H7-H5</f>
        <v>18568.07028</v>
      </c>
      <c r="E14" s="63" t="n">
        <v>0</v>
      </c>
      <c r="F14" s="15" t="n">
        <f aca="false">1/2</f>
        <v>0.5</v>
      </c>
      <c r="G14" s="15" t="n">
        <f aca="false">(C14+D14)/(1+overzicht!$I$11)^F14</f>
        <v>23862.6193283637</v>
      </c>
      <c r="H14" s="40" t="n">
        <f aca="false">E14*(1+overzicht!$I$13)^J14/(1+overzicht!$I$11)^F14</f>
        <v>0</v>
      </c>
    </row>
    <row r="15" customFormat="false" ht="12.75" hidden="false" customHeight="false" outlineLevel="0" collapsed="false">
      <c r="B15" s="8" t="n">
        <f aca="false">B14+1</f>
        <v>2012</v>
      </c>
      <c r="C15" s="15" t="n">
        <f aca="false">IF($B$12&gt;=B15,+C14*(1+overzicht!$I$13),0)</f>
        <v>6195</v>
      </c>
      <c r="D15" s="15" t="n">
        <f aca="false">IF($B$12&gt;=B15,+D14*(1+overzicht!$I$12),0)</f>
        <v>18985.8518613</v>
      </c>
      <c r="E15" s="63" t="n">
        <v>0</v>
      </c>
      <c r="F15" s="15" t="n">
        <f aca="false">F14+1</f>
        <v>1.5</v>
      </c>
      <c r="G15" s="15" t="n">
        <f aca="false">(C15+D15)/(1+overzicht!$I$11)^F15</f>
        <v>23073.4013348993</v>
      </c>
      <c r="H15" s="40" t="n">
        <f aca="false">E15*(1+overzicht!$I$13)^J15/(1+overzicht!$I$11)^F15</f>
        <v>0</v>
      </c>
      <c r="J15" s="0" t="n">
        <v>1</v>
      </c>
    </row>
    <row r="16" customFormat="false" ht="12.75" hidden="false" customHeight="false" outlineLevel="0" collapsed="false">
      <c r="B16" s="8" t="n">
        <f aca="false">B15+1</f>
        <v>2013</v>
      </c>
      <c r="C16" s="15" t="n">
        <f aca="false">IF($B$12&gt;=B16,+C15*(1+overzicht!$I$13),0)</f>
        <v>6396.3375</v>
      </c>
      <c r="D16" s="15" t="n">
        <f aca="false">IF($B$12&gt;=B16,+D15*(1+overzicht!$I$12),0)</f>
        <v>19413.0335281792</v>
      </c>
      <c r="E16" s="63" t="n">
        <v>0</v>
      </c>
      <c r="F16" s="15" t="n">
        <f aca="false">F15+1</f>
        <v>2.5</v>
      </c>
      <c r="G16" s="15" t="n">
        <f aca="false">(C16+D16)/(1+overzicht!$I$11)^F16</f>
        <v>22310.6774617334</v>
      </c>
      <c r="H16" s="40" t="n">
        <f aca="false">E16*(1+overzicht!$I$13)^J16/(1+overzicht!$I$11)^F16</f>
        <v>0</v>
      </c>
      <c r="J16" s="0" t="n">
        <v>2</v>
      </c>
    </row>
    <row r="17" customFormat="false" ht="12.75" hidden="false" customHeight="false" outlineLevel="0" collapsed="false">
      <c r="B17" s="8" t="n">
        <f aca="false">B16+1</f>
        <v>2014</v>
      </c>
      <c r="C17" s="15" t="n">
        <f aca="false">IF($B$12&gt;=B17,+C16*(1+overzicht!$I$13),0)</f>
        <v>6604.21846875</v>
      </c>
      <c r="D17" s="15" t="n">
        <f aca="false">IF($B$12&gt;=B17,+D16*(1+overzicht!$I$12),0)</f>
        <v>19849.8267825633</v>
      </c>
      <c r="E17" s="63" t="n">
        <v>0</v>
      </c>
      <c r="F17" s="15" t="n">
        <f aca="false">F16+1</f>
        <v>3.5</v>
      </c>
      <c r="G17" s="15" t="n">
        <f aca="false">(C17+D17)/(1+overzicht!$I$11)^F17</f>
        <v>21573.5474206559</v>
      </c>
      <c r="H17" s="40" t="n">
        <f aca="false">E17*(1+overzicht!$I$13)^J17/(1+overzicht!$I$11)^F17</f>
        <v>0</v>
      </c>
      <c r="J17" s="0" t="n">
        <v>3</v>
      </c>
    </row>
    <row r="18" customFormat="false" ht="12.75" hidden="false" customHeight="false" outlineLevel="0" collapsed="false">
      <c r="B18" s="8" t="n">
        <f aca="false">B17+1</f>
        <v>2015</v>
      </c>
      <c r="C18" s="15" t="n">
        <f aca="false">IF($B$12&gt;=B18,+C17*(1+overzicht!$I$13),0)</f>
        <v>6818.85556898437</v>
      </c>
      <c r="D18" s="15" t="n">
        <f aca="false">IF($B$12&gt;=B18,+D17*(1+overzicht!$I$12),0)</f>
        <v>20296.447885171</v>
      </c>
      <c r="E18" s="63" t="n">
        <v>0</v>
      </c>
      <c r="F18" s="15" t="n">
        <f aca="false">F17+1</f>
        <v>4.5</v>
      </c>
      <c r="G18" s="15" t="n">
        <f aca="false">(C18+D18)/(1+overzicht!$I$11)^F18</f>
        <v>20861.1418132717</v>
      </c>
      <c r="H18" s="40" t="n">
        <f aca="false">E18*(1+overzicht!$I$13)^J18/(1+overzicht!$I$11)^F18</f>
        <v>0</v>
      </c>
      <c r="J18" s="0" t="n">
        <v>4</v>
      </c>
    </row>
    <row r="19" customFormat="false" ht="12.75" hidden="false" customHeight="false" outlineLevel="0" collapsed="false">
      <c r="B19" s="8" t="n">
        <f aca="false">B18+1</f>
        <v>2016</v>
      </c>
      <c r="C19" s="15" t="n">
        <f aca="false">IF($B$12&gt;=B19,+C18*(1+overzicht!$I$13),0)</f>
        <v>7040.46837497637</v>
      </c>
      <c r="D19" s="15" t="n">
        <f aca="false">IF($B$12&gt;=B19,+D18*(1+overzicht!$I$12),0)</f>
        <v>20753.1179625873</v>
      </c>
      <c r="E19" s="63" t="n">
        <v>0</v>
      </c>
      <c r="F19" s="15" t="n">
        <f aca="false">F18+1</f>
        <v>5.5</v>
      </c>
      <c r="G19" s="15" t="n">
        <f aca="false">(C19+D19)/(1+overzicht!$I$11)^F19</f>
        <v>20172.6210631065</v>
      </c>
      <c r="H19" s="40" t="n">
        <f aca="false">E19*(1+overzicht!$I$13)^J19/(1+overzicht!$I$11)^F19</f>
        <v>0</v>
      </c>
      <c r="J19" s="0" t="n">
        <v>5</v>
      </c>
    </row>
    <row r="20" customFormat="false" ht="12.75" hidden="false" customHeight="false" outlineLevel="0" collapsed="false">
      <c r="B20" s="8" t="n">
        <f aca="false">B19+1</f>
        <v>2017</v>
      </c>
      <c r="C20" s="15" t="n">
        <f aca="false">IF($B$12&gt;=B20,+C19*(1+overzicht!$I$13),0)</f>
        <v>7269.2835971631</v>
      </c>
      <c r="D20" s="15" t="n">
        <f aca="false">IF($B$12&gt;=B20,+D19*(1+overzicht!$I$12),0)</f>
        <v>21220.0631167455</v>
      </c>
      <c r="E20" s="63" t="n">
        <v>0</v>
      </c>
      <c r="F20" s="15" t="n">
        <f aca="false">F19+1</f>
        <v>6.5</v>
      </c>
      <c r="G20" s="15" t="n">
        <f aca="false">(C20+D20)/(1+overzicht!$I$11)^F20</f>
        <v>19507.1743848454</v>
      </c>
      <c r="H20" s="40" t="n">
        <f aca="false">E20*(1+overzicht!$I$13)^J20/(1+overzicht!$I$11)^F20</f>
        <v>0</v>
      </c>
      <c r="J20" s="0" t="n">
        <v>6</v>
      </c>
    </row>
    <row r="21" customFormat="false" ht="12.75" hidden="false" customHeight="false" outlineLevel="0" collapsed="false">
      <c r="B21" s="8" t="n">
        <f aca="false">B20+1</f>
        <v>2018</v>
      </c>
      <c r="C21" s="15" t="n">
        <f aca="false">IF($B$12&gt;=B21,+C20*(1+overzicht!$I$13),0)</f>
        <v>7505.5353140709</v>
      </c>
      <c r="D21" s="15" t="n">
        <f aca="false">IF($B$12&gt;=B21,+D20*(1+overzicht!$I$12),0)</f>
        <v>21697.5145368723</v>
      </c>
      <c r="E21" s="63" t="n">
        <v>0</v>
      </c>
      <c r="F21" s="15" t="n">
        <f aca="false">F20+1</f>
        <v>7.5</v>
      </c>
      <c r="G21" s="15" t="n">
        <f aca="false">(C21+D21)/(1+overzicht!$I$11)^F21</f>
        <v>18864.0187894081</v>
      </c>
      <c r="H21" s="40" t="n">
        <f aca="false">E21*(1+overzicht!$I$13)^J21/(1+overzicht!$I$11)^F21</f>
        <v>0</v>
      </c>
      <c r="J21" s="0" t="n">
        <v>7</v>
      </c>
    </row>
    <row r="22" customFormat="false" ht="12.75" hidden="false" customHeight="false" outlineLevel="0" collapsed="false">
      <c r="B22" s="8" t="n">
        <f aca="false">B21+1</f>
        <v>2019</v>
      </c>
      <c r="C22" s="15" t="n">
        <f aca="false">IF($B$12&gt;=B22,+C21*(1+overzicht!$I$13),0)</f>
        <v>7749.4652117782</v>
      </c>
      <c r="D22" s="15" t="n">
        <f aca="false">IF($B$12&gt;=B22,+D21*(1+overzicht!$I$12),0)</f>
        <v>22185.7086139519</v>
      </c>
      <c r="E22" s="63" t="n">
        <v>0</v>
      </c>
      <c r="F22" s="15" t="n">
        <f aca="false">F21+1</f>
        <v>8.5</v>
      </c>
      <c r="G22" s="15" t="n">
        <f aca="false">(C22+D22)/(1+overzicht!$I$11)^F22</f>
        <v>18242.3981236088</v>
      </c>
      <c r="H22" s="40" t="n">
        <f aca="false">E22*(1+overzicht!$I$13)^J22/(1+overzicht!$I$11)^F22</f>
        <v>0</v>
      </c>
      <c r="J22" s="0" t="n">
        <v>8</v>
      </c>
    </row>
    <row r="23" customFormat="false" ht="12.75" hidden="false" customHeight="false" outlineLevel="0" collapsed="false">
      <c r="B23" s="8" t="n">
        <f aca="false">B22+1</f>
        <v>2020</v>
      </c>
      <c r="C23" s="15" t="n">
        <f aca="false">IF($B$12&gt;=B23,+C22*(1+overzicht!$I$13),0)</f>
        <v>8001.32283116099</v>
      </c>
      <c r="D23" s="15" t="n">
        <f aca="false">IF($B$12&gt;=B23,+D22*(1+overzicht!$I$12),0)</f>
        <v>22684.8870577658</v>
      </c>
      <c r="E23" s="63" t="n">
        <v>0</v>
      </c>
      <c r="F23" s="15" t="n">
        <f aca="false">F22+1</f>
        <v>9.5</v>
      </c>
      <c r="G23" s="15" t="n">
        <f aca="false">(C23+D23)/(1+overzicht!$I$11)^F23</f>
        <v>17641.5821431931</v>
      </c>
      <c r="H23" s="40" t="n">
        <f aca="false">E23*(1+overzicht!$I$13)^J23/(1+overzicht!$I$11)^F23</f>
        <v>0</v>
      </c>
      <c r="J23" s="0" t="n">
        <v>9</v>
      </c>
    </row>
    <row r="24" customFormat="false" ht="12.75" hidden="false" customHeight="false" outlineLevel="0" collapsed="false">
      <c r="B24" s="8" t="n">
        <f aca="false">B23+1</f>
        <v>2021</v>
      </c>
      <c r="C24" s="15" t="n">
        <f aca="false">IF($B$12&gt;=B24,+C23*(1+overzicht!$I$13),0)</f>
        <v>8261.36582317372</v>
      </c>
      <c r="D24" s="15" t="n">
        <f aca="false">IF($B$12&gt;=B24,+D23*(1+overzicht!$I$12),0)</f>
        <v>23195.2970165656</v>
      </c>
      <c r="E24" s="63" t="n">
        <v>0</v>
      </c>
      <c r="F24" s="15" t="n">
        <f aca="false">F23+1</f>
        <v>10.5</v>
      </c>
      <c r="G24" s="15" t="n">
        <f aca="false">(C24+D24)/(1+overzicht!$I$11)^F24</f>
        <v>17060.8656180868</v>
      </c>
      <c r="H24" s="40" t="n">
        <f aca="false">E24*(1+overzicht!$I$13)^J24/(1+overzicht!$I$11)^F24</f>
        <v>0</v>
      </c>
      <c r="J24" s="0" t="n">
        <v>10</v>
      </c>
    </row>
    <row r="25" customFormat="false" ht="12.75" hidden="false" customHeight="false" outlineLevel="0" collapsed="false">
      <c r="B25" s="8" t="n">
        <f aca="false">B24+1</f>
        <v>2022</v>
      </c>
      <c r="C25" s="15" t="n">
        <f aca="false">IF($B$12&gt;=B25,+C24*(1+overzicht!$I$13),0)</f>
        <v>8529.86021242687</v>
      </c>
      <c r="D25" s="15" t="n">
        <f aca="false">IF($B$12&gt;=B25,+D24*(1+overzicht!$I$12),0)</f>
        <v>23717.1911994383</v>
      </c>
      <c r="E25" s="63" t="n">
        <v>0</v>
      </c>
      <c r="F25" s="15" t="n">
        <f aca="false">F24+1</f>
        <v>11.5</v>
      </c>
      <c r="G25" s="15" t="n">
        <f aca="false">(C25+D25)/(1+overzicht!$I$11)^F25</f>
        <v>16499.5674687322</v>
      </c>
      <c r="H25" s="40" t="n">
        <f aca="false">E25*(1+overzicht!$I$13)^J25/(1+overzicht!$I$11)^F25</f>
        <v>0</v>
      </c>
      <c r="J25" s="0" t="n">
        <v>11</v>
      </c>
    </row>
    <row r="26" customFormat="false" ht="12.75" hidden="false" customHeight="false" outlineLevel="0" collapsed="false">
      <c r="B26" s="8" t="n">
        <f aca="false">B25+1</f>
        <v>2023</v>
      </c>
      <c r="C26" s="15" t="n">
        <f aca="false">IF($B$12&gt;=B26,+C25*(1+overzicht!$I$13),0)</f>
        <v>8807.08066933074</v>
      </c>
      <c r="D26" s="15" t="n">
        <f aca="false">IF($B$12&gt;=B26,+D25*(1+overzicht!$I$12),0)</f>
        <v>24250.8280014256</v>
      </c>
      <c r="E26" s="63" t="n">
        <v>0</v>
      </c>
      <c r="F26" s="15" t="n">
        <f aca="false">F25+1</f>
        <v>12.5</v>
      </c>
      <c r="G26" s="15" t="n">
        <f aca="false">(C26+D26)/(1+overzicht!$I$11)^F26</f>
        <v>15957.0299324267</v>
      </c>
      <c r="H26" s="40" t="n">
        <f aca="false">E26*(1+overzicht!$I$13)^J26/(1+overzicht!$I$11)^F26</f>
        <v>0</v>
      </c>
      <c r="J26" s="0" t="n">
        <v>12</v>
      </c>
    </row>
    <row r="27" customFormat="false" ht="12.75" hidden="false" customHeight="false" outlineLevel="0" collapsed="false">
      <c r="B27" s="8" t="n">
        <f aca="false">B26+1</f>
        <v>2024</v>
      </c>
      <c r="C27" s="15" t="n">
        <f aca="false">IF($B$12&gt;=B27,+C26*(1+overzicht!$I$13),0)</f>
        <v>9093.31079108399</v>
      </c>
      <c r="D27" s="15" t="n">
        <f aca="false">IF($B$12&gt;=B27,+D26*(1+overzicht!$I$12),0)</f>
        <v>24796.4716314577</v>
      </c>
      <c r="E27" s="63" t="n">
        <v>0</v>
      </c>
      <c r="F27" s="15" t="n">
        <f aca="false">F26+1</f>
        <v>13.5</v>
      </c>
      <c r="G27" s="15" t="n">
        <f aca="false">(C27+D27)/(1+overzicht!$I$11)^F27</f>
        <v>15432.6177586161</v>
      </c>
      <c r="H27" s="40" t="n">
        <f aca="false">E27*(1+overzicht!$I$13)^J27/(1+overzicht!$I$11)^F27</f>
        <v>0</v>
      </c>
      <c r="J27" s="0" t="n">
        <v>13</v>
      </c>
    </row>
    <row r="28" customFormat="false" ht="12.75" hidden="false" customHeight="false" outlineLevel="0" collapsed="false">
      <c r="B28" s="8" t="n">
        <f aca="false">B27+1</f>
        <v>2025</v>
      </c>
      <c r="C28" s="15" t="n">
        <f aca="false">IF($B$12&gt;=B28,+C27*(1+overzicht!$I$13),0)</f>
        <v>9388.84339179422</v>
      </c>
      <c r="D28" s="15" t="n">
        <f aca="false">IF($B$12&gt;=B28,+D27*(1+overzicht!$I$12),0)</f>
        <v>25354.3922431655</v>
      </c>
      <c r="E28" s="63" t="n">
        <v>0</v>
      </c>
      <c r="F28" s="15" t="n">
        <f aca="false">F27+1</f>
        <v>14.5</v>
      </c>
      <c r="G28" s="15" t="n">
        <f aca="false">(C28+D28)/(1+overzicht!$I$11)^F28</f>
        <v>14925.7174321335</v>
      </c>
      <c r="H28" s="40" t="n">
        <f aca="false">E28*(1+overzicht!$I$13)^J28/(1+overzicht!$I$11)^F28</f>
        <v>0</v>
      </c>
      <c r="J28" s="0" t="n">
        <v>14</v>
      </c>
    </row>
    <row r="29" customFormat="false" ht="12.75" hidden="false" customHeight="false" outlineLevel="0" collapsed="false">
      <c r="B29" s="8" t="n">
        <f aca="false">B28+1</f>
        <v>2026</v>
      </c>
      <c r="C29" s="15" t="n">
        <f aca="false">IF($B$12&gt;=B29,+C28*(1+overzicht!$I$13),0)</f>
        <v>9693.98080202754</v>
      </c>
      <c r="D29" s="15" t="n">
        <f aca="false">IF($B$12&gt;=B29,+D28*(1+overzicht!$I$12),0)</f>
        <v>25924.8660686367</v>
      </c>
      <c r="E29" s="63" t="n">
        <v>0</v>
      </c>
      <c r="F29" s="15" t="n">
        <f aca="false">F28+1</f>
        <v>15.5</v>
      </c>
      <c r="G29" s="15" t="n">
        <f aca="false">(C29+D29)/(1+overzicht!$I$11)^F29</f>
        <v>14435.7364234073</v>
      </c>
      <c r="H29" s="40" t="n">
        <f aca="false">E29*(1+overzicht!$I$13)^J29/(1+overzicht!$I$11)^F29</f>
        <v>0</v>
      </c>
      <c r="J29" s="0" t="n">
        <v>15</v>
      </c>
    </row>
    <row r="30" customFormat="false" ht="12.75" hidden="false" customHeight="false" outlineLevel="0" collapsed="false">
      <c r="B30" s="8" t="n">
        <f aca="false">B29+1</f>
        <v>2027</v>
      </c>
      <c r="C30" s="15" t="n">
        <f aca="false">IF($B$12&gt;=B30,+C29*(1+overzicht!$I$13),0)</f>
        <v>10009.0351780934</v>
      </c>
      <c r="D30" s="15" t="n">
        <f aca="false">IF($B$12&gt;=B30,+D29*(1+overzicht!$I$12),0)</f>
        <v>26508.1755551811</v>
      </c>
      <c r="E30" s="63" t="n">
        <v>0</v>
      </c>
      <c r="F30" s="15" t="n">
        <f aca="false">F29+1</f>
        <v>16.5</v>
      </c>
      <c r="G30" s="15" t="n">
        <f aca="false">(C30+D30)/(1+overzicht!$I$11)^F30</f>
        <v>13962.1024646984</v>
      </c>
      <c r="H30" s="40" t="n">
        <f aca="false">E30*(1+overzicht!$I$13)^J30/(1+overzicht!$I$11)^F30</f>
        <v>0</v>
      </c>
      <c r="J30" s="0" t="n">
        <v>16</v>
      </c>
    </row>
    <row r="31" customFormat="false" ht="12.75" hidden="false" customHeight="false" outlineLevel="0" collapsed="false">
      <c r="B31" s="8" t="n">
        <f aca="false">B30+1</f>
        <v>2028</v>
      </c>
      <c r="C31" s="15" t="n">
        <f aca="false">IF($B$12&gt;=B31,+C30*(1+overzicht!$I$13),0)</f>
        <v>10334.3288213815</v>
      </c>
      <c r="D31" s="15" t="n">
        <f aca="false">IF($B$12&gt;=B31,+D30*(1+overzicht!$I$12),0)</f>
        <v>27104.6095051726</v>
      </c>
      <c r="E31" s="63" t="n">
        <v>0</v>
      </c>
      <c r="F31" s="15" t="n">
        <f aca="false">F30+1</f>
        <v>17.5</v>
      </c>
      <c r="G31" s="15" t="n">
        <f aca="false">(C31+D31)/(1+overzicht!$I$11)^F31</f>
        <v>13504.2628514579</v>
      </c>
      <c r="H31" s="40" t="n">
        <f aca="false">E31*(1+overzicht!$I$13)^J31/(1+overzicht!$I$11)^F31</f>
        <v>0</v>
      </c>
      <c r="J31" s="0" t="n">
        <v>17</v>
      </c>
    </row>
    <row r="32" customFormat="false" ht="12.75" hidden="false" customHeight="false" outlineLevel="0" collapsed="false">
      <c r="B32" s="8" t="n">
        <f aca="false">B31+1</f>
        <v>2029</v>
      </c>
      <c r="C32" s="15" t="n">
        <f aca="false">IF($B$12&gt;=B32,+C31*(1+overzicht!$I$13),0)</f>
        <v>10670.1945080764</v>
      </c>
      <c r="D32" s="15" t="n">
        <f aca="false">IF($B$12&gt;=B32,+D31*(1+overzicht!$I$12),0)</f>
        <v>27714.463219039</v>
      </c>
      <c r="E32" s="63" t="n">
        <v>0</v>
      </c>
      <c r="F32" s="15" t="n">
        <f aca="false">F31+1</f>
        <v>18.5</v>
      </c>
      <c r="G32" s="15" t="n">
        <f aca="false">(C32+D32)/(1+overzicht!$I$11)^F32</f>
        <v>13061.6837679304</v>
      </c>
      <c r="H32" s="40" t="n">
        <f aca="false">E32*(1+overzicht!$I$13)^J32/(1+overzicht!$I$11)^F32</f>
        <v>0</v>
      </c>
      <c r="J32" s="0" t="n">
        <v>18</v>
      </c>
    </row>
    <row r="33" customFormat="false" ht="12.75" hidden="false" customHeight="false" outlineLevel="0" collapsed="false">
      <c r="B33" s="8" t="n">
        <f aca="false">B32+1</f>
        <v>2030</v>
      </c>
      <c r="C33" s="15" t="n">
        <f aca="false">IF($B$12&gt;=B33,+C32*(1+overzicht!$I$13),0)</f>
        <v>11016.9758295888</v>
      </c>
      <c r="D33" s="15" t="n">
        <f aca="false">IF($B$12&gt;=B33,+D32*(1+overzicht!$I$12),0)</f>
        <v>28338.0386414674</v>
      </c>
      <c r="E33" s="63" t="n">
        <v>0</v>
      </c>
      <c r="F33" s="15" t="n">
        <f aca="false">F32+1</f>
        <v>19.5</v>
      </c>
      <c r="G33" s="15" t="n">
        <f aca="false">(C33+D33)/(1+overzicht!$I$11)^F33</f>
        <v>12633.8496361558</v>
      </c>
      <c r="H33" s="40" t="n">
        <f aca="false">E33*(1+overzicht!$I$13)^J33/(1+overzicht!$I$11)^F33</f>
        <v>0</v>
      </c>
      <c r="J33" s="0" t="n">
        <v>19</v>
      </c>
    </row>
    <row r="34" customFormat="false" ht="12.75" hidden="false" customHeight="false" outlineLevel="0" collapsed="false">
      <c r="B34" s="8" t="n">
        <f aca="false">B33+1</f>
        <v>2031</v>
      </c>
      <c r="C34" s="15" t="n">
        <f aca="false">IF($B$12&gt;=B34,+C33*(1+overzicht!$I$13),0)</f>
        <v>11375.0275440505</v>
      </c>
      <c r="D34" s="15" t="n">
        <f aca="false">IF($B$12&gt;=B34,+D33*(1+overzicht!$I$12),0)</f>
        <v>28975.6445109004</v>
      </c>
      <c r="E34" s="63" t="n">
        <f aca="false">0.2*overzicht!G25</f>
        <v>100000</v>
      </c>
      <c r="F34" s="15" t="n">
        <f aca="false">F33+1</f>
        <v>20.5</v>
      </c>
      <c r="G34" s="15" t="n">
        <f aca="false">(C34+D34)/(1+overzicht!$I$11)^F34</f>
        <v>12220.2624875545</v>
      </c>
      <c r="H34" s="40" t="n">
        <f aca="false">E34*(1+overzicht!$I$13)^J34/(1+overzicht!$I$11)^F34</f>
        <v>57415.7402724118</v>
      </c>
      <c r="J34" s="0" t="n">
        <v>20</v>
      </c>
    </row>
    <row r="35" customFormat="false" ht="12.75" hidden="false" customHeight="false" outlineLevel="0" collapsed="false">
      <c r="B35" s="8" t="n">
        <f aca="false">B34+1</f>
        <v>2032</v>
      </c>
      <c r="C35" s="15" t="n">
        <f aca="false">IF($B$12&gt;=B35,+C34*(1+overzicht!$I$13),0)</f>
        <v>11744.7159392321</v>
      </c>
      <c r="D35" s="15" t="n">
        <f aca="false">IF($B$12&gt;=B35,+D34*(1+overzicht!$I$12),0)</f>
        <v>29627.5965123957</v>
      </c>
      <c r="E35" s="63" t="n">
        <v>0</v>
      </c>
      <c r="F35" s="15" t="n">
        <f aca="false">F34+1</f>
        <v>21.5</v>
      </c>
      <c r="G35" s="15" t="n">
        <f aca="false">(C35+D35)/(1+overzicht!$I$11)^F35</f>
        <v>11820.4413563094</v>
      </c>
      <c r="H35" s="40" t="n">
        <f aca="false">E35*(1+overzicht!$I$13)^J35/(1+overzicht!$I$11)^F35</f>
        <v>0</v>
      </c>
      <c r="J35" s="0" t="n">
        <v>21</v>
      </c>
    </row>
    <row r="36" customFormat="false" ht="12.75" hidden="false" customHeight="false" outlineLevel="0" collapsed="false">
      <c r="B36" s="8" t="n">
        <f aca="false">B35+1</f>
        <v>2033</v>
      </c>
      <c r="C36" s="15" t="n">
        <f aca="false">IF($B$12&gt;=B36,+C35*(1+overzicht!$I$13),0)</f>
        <v>12126.4192072572</v>
      </c>
      <c r="D36" s="15" t="n">
        <f aca="false">IF($B$12&gt;=B36,+D35*(1+overzicht!$I$12),0)</f>
        <v>30294.2174339246</v>
      </c>
      <c r="E36" s="63" t="n">
        <v>0</v>
      </c>
      <c r="F36" s="15" t="n">
        <f aca="false">F35+1</f>
        <v>22.5</v>
      </c>
      <c r="G36" s="15" t="n">
        <f aca="false">(C36+D36)/(1+overzicht!$I$11)^F36</f>
        <v>11433.9216937831</v>
      </c>
      <c r="H36" s="40" t="n">
        <f aca="false">E36*(1+overzicht!$I$13)^J36/(1+overzicht!$I$11)^F36</f>
        <v>0</v>
      </c>
      <c r="J36" s="0" t="n">
        <v>22</v>
      </c>
    </row>
    <row r="37" customFormat="false" ht="12.75" hidden="false" customHeight="false" outlineLevel="0" collapsed="false">
      <c r="B37" s="8" t="n">
        <f aca="false">B36+1</f>
        <v>2034</v>
      </c>
      <c r="C37" s="15" t="n">
        <f aca="false">IF($B$12&gt;=B37,+C36*(1+overzicht!$I$13),0)</f>
        <v>12520.527831493</v>
      </c>
      <c r="D37" s="15" t="n">
        <f aca="false">IF($B$12&gt;=B37,+D36*(1+overzicht!$I$12),0)</f>
        <v>30975.8373261879</v>
      </c>
      <c r="E37" s="63" t="n">
        <v>0</v>
      </c>
      <c r="F37" s="15" t="n">
        <f aca="false">F36+1</f>
        <v>23.5</v>
      </c>
      <c r="G37" s="15" t="n">
        <f aca="false">(C37+D37)/(1+overzicht!$I$11)^F37</f>
        <v>11060.2548032392</v>
      </c>
      <c r="H37" s="40" t="n">
        <f aca="false">E37*(1+overzicht!$I$13)^J37/(1+overzicht!$I$11)^F37</f>
        <v>0</v>
      </c>
      <c r="J37" s="0" t="n">
        <v>23</v>
      </c>
    </row>
    <row r="38" customFormat="false" ht="12.75" hidden="false" customHeight="false" outlineLevel="0" collapsed="false">
      <c r="B38" s="8" t="n">
        <f aca="false">B37+1</f>
        <v>2035</v>
      </c>
      <c r="C38" s="15" t="n">
        <f aca="false">IF($B$12&gt;=B38,+C37*(1+overzicht!$I$13),0)</f>
        <v>12927.4449860165</v>
      </c>
      <c r="D38" s="15" t="n">
        <f aca="false">IF($B$12&gt;=B38,+D37*(1+overzicht!$I$12),0)</f>
        <v>31672.7936660271</v>
      </c>
      <c r="E38" s="63" t="n">
        <v>0</v>
      </c>
      <c r="F38" s="15" t="n">
        <f aca="false">F37+1</f>
        <v>24.5</v>
      </c>
      <c r="G38" s="15" t="n">
        <f aca="false">(C38+D38)/(1+overzicht!$I$11)^F38</f>
        <v>10699.0072941582</v>
      </c>
      <c r="H38" s="40" t="n">
        <f aca="false">E38*(1+overzicht!$I$13)^J38/(1+overzicht!$I$11)^F38</f>
        <v>0</v>
      </c>
      <c r="J38" s="0" t="n">
        <v>24</v>
      </c>
    </row>
    <row r="39" customFormat="false" ht="12.75" hidden="false" customHeight="false" outlineLevel="0" collapsed="false">
      <c r="B39" s="8" t="n">
        <f aca="false">B38+1</f>
        <v>2036</v>
      </c>
      <c r="C39" s="15" t="n">
        <f aca="false">IF($B$12&gt;=B39,+C38*(1+overzicht!$I$13),0)</f>
        <v>13347.5869480621</v>
      </c>
      <c r="D39" s="15" t="n">
        <f aca="false">IF($B$12&gt;=B39,+D38*(1+overzicht!$I$12),0)</f>
        <v>32385.4315235127</v>
      </c>
      <c r="E39" s="63" t="n">
        <v>0</v>
      </c>
      <c r="F39" s="15" t="n">
        <f aca="false">F38+1</f>
        <v>25.5</v>
      </c>
      <c r="G39" s="15" t="n">
        <f aca="false">(C39+D39)/(1+overzicht!$I$11)^F39</f>
        <v>10349.7605554668</v>
      </c>
      <c r="H39" s="40" t="n">
        <f aca="false">E39*(1+overzicht!$I$13)^J39/(1+overzicht!$I$11)^F39</f>
        <v>0</v>
      </c>
      <c r="J39" s="0" t="n">
        <v>25</v>
      </c>
    </row>
    <row r="40" customFormat="false" ht="12.75" hidden="false" customHeight="false" outlineLevel="0" collapsed="false">
      <c r="B40" s="8" t="n">
        <f aca="false">B39+1</f>
        <v>2037</v>
      </c>
      <c r="C40" s="15" t="n">
        <f aca="false">IF($B$12&gt;=B40,+C39*(1+overzicht!$I$13),0)</f>
        <v>13781.3835238741</v>
      </c>
      <c r="D40" s="15" t="n">
        <f aca="false">IF($B$12&gt;=B40,+D39*(1+overzicht!$I$12),0)</f>
        <v>33114.1037327918</v>
      </c>
      <c r="E40" s="63" t="n">
        <v>0</v>
      </c>
      <c r="F40" s="15" t="n">
        <f aca="false">F39+1</f>
        <v>26.5</v>
      </c>
      <c r="G40" s="15" t="n">
        <f aca="false">(C40+D40)/(1+overzicht!$I$11)^F40</f>
        <v>10012.1102470209</v>
      </c>
      <c r="H40" s="40" t="n">
        <f aca="false">E40*(1+overzicht!$I$13)^J40/(1+overzicht!$I$11)^F40</f>
        <v>0</v>
      </c>
      <c r="J40" s="0" t="n">
        <v>26</v>
      </c>
    </row>
    <row r="41" customFormat="false" ht="12.75" hidden="false" customHeight="false" outlineLevel="0" collapsed="false">
      <c r="B41" s="8" t="n">
        <f aca="false">B40+1</f>
        <v>2038</v>
      </c>
      <c r="C41" s="15" t="n">
        <f aca="false">IF($B$12&gt;=B41,+C40*(1+overzicht!$I$13),0)</f>
        <v>14229.2784884</v>
      </c>
      <c r="D41" s="15" t="n">
        <f aca="false">IF($B$12&gt;=B41,+D40*(1+overzicht!$I$12),0)</f>
        <v>33859.1710667796</v>
      </c>
      <c r="E41" s="63" t="n">
        <v>0</v>
      </c>
      <c r="F41" s="15" t="n">
        <f aca="false">F40+1</f>
        <v>27.5</v>
      </c>
      <c r="G41" s="15" t="n">
        <f aca="false">(C41+D41)/(1+overzicht!$I$11)^F41</f>
        <v>9685.66580870591</v>
      </c>
      <c r="H41" s="40" t="n">
        <f aca="false">E41*(1+overzicht!$I$13)^J41/(1+overzicht!$I$11)^F41</f>
        <v>0</v>
      </c>
      <c r="J41" s="0" t="n">
        <v>27</v>
      </c>
    </row>
    <row r="42" customFormat="false" ht="12.75" hidden="false" customHeight="false" outlineLevel="0" collapsed="false">
      <c r="B42" s="8" t="n">
        <f aca="false">B41+1</f>
        <v>2039</v>
      </c>
      <c r="C42" s="15" t="n">
        <f aca="false">IF($B$12&gt;=B42,+C41*(1+overzicht!$I$13),0)</f>
        <v>14691.730039273</v>
      </c>
      <c r="D42" s="15" t="n">
        <f aca="false">IF($B$12&gt;=B42,+D41*(1+overzicht!$I$12),0)</f>
        <v>34621.0024157821</v>
      </c>
      <c r="E42" s="63" t="n">
        <v>0</v>
      </c>
      <c r="F42" s="15" t="n">
        <f aca="false">F41+1</f>
        <v>28.5</v>
      </c>
      <c r="G42" s="15" t="n">
        <f aca="false">(C42+D42)/(1+overzicht!$I$11)^F42</f>
        <v>9370.04998654226</v>
      </c>
      <c r="H42" s="40" t="n">
        <f aca="false">E42*(1+overzicht!$I$13)^J42/(1+overzicht!$I$11)^F42</f>
        <v>0</v>
      </c>
      <c r="J42" s="0" t="n">
        <v>28</v>
      </c>
    </row>
    <row r="43" customFormat="false" ht="12.75" hidden="false" customHeight="false" outlineLevel="0" collapsed="false">
      <c r="B43" s="8" t="n">
        <f aca="false">B42+1</f>
        <v>2040</v>
      </c>
      <c r="C43" s="15" t="n">
        <f aca="false">IF($B$12&gt;=B43,+C42*(1+overzicht!$I$13),0)</f>
        <v>15169.2112655494</v>
      </c>
      <c r="D43" s="15" t="n">
        <f aca="false">IF($B$12&gt;=B43,+D42*(1+overzicht!$I$12),0)</f>
        <v>35399.9749701372</v>
      </c>
      <c r="E43" s="63" t="n">
        <v>0</v>
      </c>
      <c r="F43" s="15" t="n">
        <f aca="false">F42+1</f>
        <v>29.5</v>
      </c>
      <c r="G43" s="15" t="n">
        <f aca="false">(C43+D43)/(1+overzicht!$I$11)^F43</f>
        <v>9064.89837520262</v>
      </c>
      <c r="H43" s="40" t="n">
        <f aca="false">E43*(1+overzicht!$I$13)^J43/(1+overzicht!$I$11)^F43</f>
        <v>0</v>
      </c>
      <c r="J43" s="0" t="n">
        <v>29</v>
      </c>
    </row>
    <row r="44" customFormat="false" ht="12.75" hidden="false" customHeight="false" outlineLevel="0" collapsed="false">
      <c r="B44" s="8" t="n">
        <f aca="false">B43+1</f>
        <v>2041</v>
      </c>
      <c r="C44" s="15" t="n">
        <f aca="false">IF($B$12&gt;=B44,+C43*(1+overzicht!$I$13),0)</f>
        <v>15662.2106316797</v>
      </c>
      <c r="D44" s="15" t="n">
        <f aca="false">IF($B$12&gt;=B44,+D43*(1+overzicht!$I$12),0)</f>
        <v>36196.4744069653</v>
      </c>
      <c r="E44" s="63" t="n">
        <v>0</v>
      </c>
      <c r="F44" s="15" t="n">
        <f aca="false">F43+1</f>
        <v>30.5</v>
      </c>
      <c r="G44" s="15" t="n">
        <f aca="false">(C44+D44)/(1+overzicht!$I$11)^F44</f>
        <v>8769.85897636981</v>
      </c>
      <c r="H44" s="40" t="n">
        <f aca="false">E44*(1+overzicht!$I$13)^J44/(1+overzicht!$I$11)^F44</f>
        <v>0</v>
      </c>
      <c r="J44" s="0" t="n">
        <v>30</v>
      </c>
    </row>
    <row r="45" customFormat="false" ht="12.75" hidden="false" customHeight="false" outlineLevel="0" collapsed="false">
      <c r="B45" s="8" t="n">
        <f aca="false">B44+1</f>
        <v>2042</v>
      </c>
      <c r="C45" s="15" t="n">
        <f aca="false">IF($B$12&gt;=B45,+C44*(1+overzicht!$I$13),0)</f>
        <v>16171.2324772093</v>
      </c>
      <c r="D45" s="15" t="n">
        <f aca="false">IF($B$12&gt;=B45,+D44*(1+overzicht!$I$12),0)</f>
        <v>37010.895081122</v>
      </c>
      <c r="E45" s="63" t="n">
        <v>0</v>
      </c>
      <c r="F45" s="15" t="n">
        <f aca="false">F44+1</f>
        <v>31.5</v>
      </c>
      <c r="G45" s="15" t="n">
        <f aca="false">(C45+D45)/(1+overzicht!$I$11)^F45</f>
        <v>8484.59177238405</v>
      </c>
      <c r="H45" s="40" t="n">
        <f aca="false">E45*(1+overzicht!$I$13)^J45/(1+overzicht!$I$11)^F45</f>
        <v>0</v>
      </c>
      <c r="J45" s="0" t="n">
        <v>31</v>
      </c>
    </row>
    <row r="46" customFormat="false" ht="12.75" hidden="false" customHeight="false" outlineLevel="0" collapsed="false">
      <c r="B46" s="8" t="n">
        <f aca="false">B45+1</f>
        <v>2043</v>
      </c>
      <c r="C46" s="15" t="n">
        <f aca="false">IF($B$12&gt;=B46,+C45*(1+overzicht!$I$13),0)</f>
        <v>16696.7975327186</v>
      </c>
      <c r="D46" s="15" t="n">
        <f aca="false">IF($B$12&gt;=B46,+D45*(1+overzicht!$I$12),0)</f>
        <v>37843.6402204473</v>
      </c>
      <c r="E46" s="63" t="n">
        <v>0</v>
      </c>
      <c r="F46" s="15" t="n">
        <f aca="false">F45+1</f>
        <v>32.5</v>
      </c>
      <c r="G46" s="15" t="n">
        <f aca="false">(C46+D46)/(1+overzicht!$I$11)^F46</f>
        <v>8208.76831464717</v>
      </c>
      <c r="H46" s="40" t="n">
        <f aca="false">E46*(1+overzicht!$I$13)^J46/(1+overzicht!$I$11)^F46</f>
        <v>0</v>
      </c>
      <c r="J46" s="0" t="n">
        <v>32</v>
      </c>
    </row>
    <row r="47" customFormat="false" ht="12.75" hidden="false" customHeight="false" outlineLevel="0" collapsed="false">
      <c r="B47" s="8" t="n">
        <f aca="false">B46+1</f>
        <v>2044</v>
      </c>
      <c r="C47" s="15" t="n">
        <f aca="false">IF($B$12&gt;=B47,+C46*(1+overzicht!$I$13),0)</f>
        <v>17239.443452532</v>
      </c>
      <c r="D47" s="15" t="n">
        <f aca="false">IF($B$12&gt;=B47,+D46*(1+overzicht!$I$12),0)</f>
        <v>38695.1221254073</v>
      </c>
      <c r="E47" s="63" t="n">
        <v>0</v>
      </c>
      <c r="F47" s="15" t="n">
        <f aca="false">F46+1</f>
        <v>33.5</v>
      </c>
      <c r="G47" s="15" t="n">
        <f aca="false">(C47+D47)/(1+overzicht!$I$11)^F47</f>
        <v>7942.07132627021</v>
      </c>
      <c r="H47" s="40" t="n">
        <f aca="false">E47*(1+overzicht!$I$13)^J47/(1+overzicht!$I$11)^F47</f>
        <v>0</v>
      </c>
      <c r="J47" s="0" t="n">
        <v>33</v>
      </c>
    </row>
    <row r="48" customFormat="false" ht="12.75" hidden="false" customHeight="false" outlineLevel="0" collapsed="false">
      <c r="B48" s="8" t="n">
        <f aca="false">B47+1</f>
        <v>2045</v>
      </c>
      <c r="C48" s="15" t="n">
        <f aca="false">IF($B$12&gt;=B48,+C47*(1+overzicht!$I$13),0)</f>
        <v>17799.7253647393</v>
      </c>
      <c r="D48" s="15" t="n">
        <f aca="false">IF($B$12&gt;=B48,+D47*(1+overzicht!$I$12),0)</f>
        <v>39565.762373229</v>
      </c>
      <c r="E48" s="63" t="n">
        <v>0</v>
      </c>
      <c r="F48" s="15" t="n">
        <f aca="false">F47+1</f>
        <v>34.5</v>
      </c>
      <c r="G48" s="15" t="n">
        <f aca="false">(C48+D48)/(1+overzicht!$I$11)^F48</f>
        <v>7684.1943184688</v>
      </c>
      <c r="H48" s="40" t="n">
        <f aca="false">E48*(1+overzicht!$I$13)^J48/(1+overzicht!$I$11)^F48</f>
        <v>0</v>
      </c>
      <c r="J48" s="0" t="n">
        <v>34</v>
      </c>
    </row>
    <row r="49" customFormat="false" ht="12.75" hidden="false" customHeight="false" outlineLevel="0" collapsed="false">
      <c r="B49" s="8" t="n">
        <f aca="false">B48+1</f>
        <v>2046</v>
      </c>
      <c r="C49" s="15" t="n">
        <f aca="false">IF($B$12&gt;=B49,+C48*(1+overzicht!$I$13),0)</f>
        <v>18378.2164390933</v>
      </c>
      <c r="D49" s="15" t="n">
        <f aca="false">IF($B$12&gt;=B49,+D48*(1+overzicht!$I$12),0)</f>
        <v>40455.9920266266</v>
      </c>
      <c r="E49" s="63" t="n">
        <v>0</v>
      </c>
      <c r="F49" s="15" t="n">
        <f aca="false">F48+1</f>
        <v>35.5</v>
      </c>
      <c r="G49" s="15" t="n">
        <f aca="false">(C49+D49)/(1+overzicht!$I$11)^F49</f>
        <v>7434.841220228</v>
      </c>
      <c r="H49" s="40" t="n">
        <f aca="false">E49*(1+overzicht!$I$13)^J49/(1+overzicht!$I$11)^F49</f>
        <v>0</v>
      </c>
      <c r="J49" s="0" t="n">
        <v>35</v>
      </c>
    </row>
    <row r="50" customFormat="false" ht="12.75" hidden="false" customHeight="false" outlineLevel="0" collapsed="false">
      <c r="B50" s="8" t="n">
        <f aca="false">B49+1</f>
        <v>2047</v>
      </c>
      <c r="C50" s="15" t="n">
        <f aca="false">IF($B$12&gt;=B50,+C49*(1+overzicht!$I$13),0)</f>
        <v>18975.5084733638</v>
      </c>
      <c r="D50" s="15" t="n">
        <f aca="false">IF($B$12&gt;=B50,+D49*(1+overzicht!$I$12),0)</f>
        <v>41366.2518472257</v>
      </c>
      <c r="E50" s="63" t="n">
        <v>0</v>
      </c>
      <c r="F50" s="15" t="n">
        <f aca="false">F49+1</f>
        <v>36.5</v>
      </c>
      <c r="G50" s="15" t="n">
        <f aca="false">(C50+D50)/(1+overzicht!$I$11)^F50</f>
        <v>7193.7260207749</v>
      </c>
      <c r="H50" s="40" t="n">
        <f aca="false">E50*(1+overzicht!$I$13)^J50/(1+overzicht!$I$11)^F50</f>
        <v>0</v>
      </c>
      <c r="J50" s="0" t="n">
        <v>36</v>
      </c>
    </row>
    <row r="51" customFormat="false" ht="12.75" hidden="false" customHeight="false" outlineLevel="0" collapsed="false">
      <c r="B51" s="8" t="n">
        <f aca="false">B50+1</f>
        <v>2048</v>
      </c>
      <c r="C51" s="15" t="n">
        <f aca="false">IF($B$12&gt;=B51,+C50*(1+overzicht!$I$13),0)</f>
        <v>19592.2124987482</v>
      </c>
      <c r="D51" s="15" t="n">
        <f aca="false">IF($B$12&gt;=B51,+D50*(1+overzicht!$I$12),0)</f>
        <v>42296.9925137883</v>
      </c>
      <c r="E51" s="63" t="n">
        <v>0</v>
      </c>
      <c r="F51" s="15" t="n">
        <f aca="false">F50+1</f>
        <v>37.5</v>
      </c>
      <c r="G51" s="15" t="n">
        <f aca="false">(C51+D51)/(1+overzicht!$I$11)^F51</f>
        <v>6960.57242441362</v>
      </c>
      <c r="H51" s="40" t="n">
        <f aca="false">E51*(1+overzicht!$I$13)^J51/(1+overzicht!$I$11)^F51</f>
        <v>0</v>
      </c>
      <c r="J51" s="0" t="n">
        <v>37</v>
      </c>
    </row>
    <row r="52" customFormat="false" ht="12.75" hidden="false" customHeight="false" outlineLevel="0" collapsed="false">
      <c r="B52" s="8" t="n">
        <f aca="false">B51+1</f>
        <v>2049</v>
      </c>
      <c r="C52" s="15" t="n">
        <f aca="false">IF($B$12&gt;=B52,+C51*(1+overzicht!$I$13),0)</f>
        <v>20228.9594049575</v>
      </c>
      <c r="D52" s="15" t="n">
        <f aca="false">IF($B$12&gt;=B52,+D51*(1+overzicht!$I$12),0)</f>
        <v>43248.6748453485</v>
      </c>
      <c r="E52" s="63" t="n">
        <v>0</v>
      </c>
      <c r="F52" s="15" t="n">
        <f aca="false">F51+1</f>
        <v>38.5</v>
      </c>
      <c r="G52" s="15" t="n">
        <f aca="false">(C52+D52)/(1+overzicht!$I$11)^F52</f>
        <v>6735.11351729261</v>
      </c>
      <c r="H52" s="40" t="n">
        <f aca="false">E52*(1+overzicht!$I$13)^J52/(1+overzicht!$I$11)^F52</f>
        <v>0</v>
      </c>
      <c r="J52" s="0" t="n">
        <v>38</v>
      </c>
    </row>
    <row r="53" customFormat="false" ht="12.75" hidden="false" customHeight="false" outlineLevel="0" collapsed="false">
      <c r="B53" s="8" t="n">
        <f aca="false">B52+1</f>
        <v>2050</v>
      </c>
      <c r="C53" s="15" t="n">
        <f aca="false">IF($B$12&gt;=B53,+C52*(1+overzicht!$I$13),0)</f>
        <v>20886.4005856186</v>
      </c>
      <c r="D53" s="15" t="n">
        <f aca="false">IF($B$12&gt;=B53,+D52*(1+overzicht!$I$12),0)</f>
        <v>44221.7700293689</v>
      </c>
      <c r="E53" s="63" t="n">
        <v>0</v>
      </c>
      <c r="F53" s="15" t="n">
        <f aca="false">F52+1</f>
        <v>39.5</v>
      </c>
      <c r="G53" s="15" t="n">
        <f aca="false">(C53+D53)/(1+overzicht!$I$11)^F53</f>
        <v>6517.09144568955</v>
      </c>
      <c r="H53" s="40" t="n">
        <f aca="false">E53*(1+overzicht!$I$13)^J53/(1+overzicht!$I$11)^F53</f>
        <v>0</v>
      </c>
      <c r="J53" s="0" t="n">
        <v>39</v>
      </c>
    </row>
    <row r="54" customFormat="false" ht="12.75" hidden="false" customHeight="false" outlineLevel="0" collapsed="false">
      <c r="B54" s="8" t="n">
        <f aca="false">B53+1</f>
        <v>2051</v>
      </c>
      <c r="C54" s="15" t="n">
        <f aca="false">IF($B$12&gt;=B54,+C53*(1+overzicht!$I$13),0)</f>
        <v>0</v>
      </c>
      <c r="D54" s="15" t="n">
        <f aca="false">IF($B$12&gt;=B54,+D53*(1+overzicht!$I$12),0)</f>
        <v>0</v>
      </c>
      <c r="E54" s="63" t="n">
        <v>0</v>
      </c>
      <c r="F54" s="15" t="n">
        <f aca="false">F53+1</f>
        <v>40.5</v>
      </c>
      <c r="G54" s="15" t="n">
        <f aca="false">(C54+D54)/(1+overzicht!$I$11)^F54</f>
        <v>0</v>
      </c>
      <c r="H54" s="40" t="n">
        <f aca="false">E54*(1+overzicht!$I$13)^J54/(1+overzicht!$I$11)^F54</f>
        <v>0</v>
      </c>
      <c r="J54" s="0" t="n">
        <v>40</v>
      </c>
    </row>
    <row r="55" customFormat="false" ht="12.75" hidden="false" customHeight="false" outlineLevel="0" collapsed="false">
      <c r="B55" s="8" t="n">
        <f aca="false">B54+1</f>
        <v>2052</v>
      </c>
      <c r="C55" s="15" t="n">
        <f aca="false">IF($B$12&gt;=B55,+C54*(1+overzicht!$I$13),0)</f>
        <v>0</v>
      </c>
      <c r="D55" s="15" t="n">
        <f aca="false">IF($B$12&gt;=B55,+D54*(1+overzicht!$I$12),0)</f>
        <v>0</v>
      </c>
      <c r="E55" s="63" t="n">
        <v>0</v>
      </c>
      <c r="F55" s="15" t="n">
        <f aca="false">F54+1</f>
        <v>41.5</v>
      </c>
      <c r="G55" s="15" t="n">
        <f aca="false">(C55+D55)/(1+overzicht!$I$11)^F55</f>
        <v>0</v>
      </c>
      <c r="H55" s="40" t="n">
        <f aca="false">E55*(1+overzicht!$I$13)^J55/(1+overzicht!$I$11)^F55</f>
        <v>0</v>
      </c>
      <c r="J55" s="0" t="n">
        <v>41</v>
      </c>
    </row>
    <row r="56" customFormat="false" ht="12.75" hidden="false" customHeight="false" outlineLevel="0" collapsed="false">
      <c r="B56" s="8" t="n">
        <f aca="false">B55+1</f>
        <v>2053</v>
      </c>
      <c r="C56" s="15" t="n">
        <f aca="false">IF($B$12&gt;=B56,+C55*(1+overzicht!$I$13),0)</f>
        <v>0</v>
      </c>
      <c r="D56" s="15" t="n">
        <f aca="false">IF($B$12&gt;=B56,+D55*(1+overzicht!$I$12),0)</f>
        <v>0</v>
      </c>
      <c r="E56" s="63" t="n">
        <v>0</v>
      </c>
      <c r="F56" s="15" t="n">
        <f aca="false">F55+1</f>
        <v>42.5</v>
      </c>
      <c r="G56" s="15" t="n">
        <f aca="false">(C56+D56)/(1+overzicht!$I$11)^F56</f>
        <v>0</v>
      </c>
      <c r="H56" s="40" t="n">
        <f aca="false">E56*(1+overzicht!$I$13)^J56/(1+overzicht!$I$11)^F56</f>
        <v>0</v>
      </c>
      <c r="J56" s="0" t="n">
        <v>42</v>
      </c>
    </row>
    <row r="57" customFormat="false" ht="12.75" hidden="false" customHeight="false" outlineLevel="0" collapsed="false">
      <c r="B57" s="8" t="n">
        <f aca="false">B56+1</f>
        <v>2054</v>
      </c>
      <c r="C57" s="15" t="n">
        <f aca="false">IF($B$12&gt;=B57,+C56*(1+overzicht!$I$13),0)</f>
        <v>0</v>
      </c>
      <c r="D57" s="15" t="n">
        <f aca="false">IF($B$12&gt;=B57,+D56*(1+overzicht!$I$12),0)</f>
        <v>0</v>
      </c>
      <c r="E57" s="63" t="n">
        <v>0</v>
      </c>
      <c r="F57" s="15" t="n">
        <f aca="false">F56+1</f>
        <v>43.5</v>
      </c>
      <c r="G57" s="15" t="n">
        <f aca="false">(C57+D57)/(1+overzicht!$I$11)^F57</f>
        <v>0</v>
      </c>
      <c r="H57" s="40" t="n">
        <f aca="false">E57*(1+overzicht!$I$13)^J57/(1+overzicht!$I$11)^F57</f>
        <v>0</v>
      </c>
      <c r="J57" s="0" t="n">
        <v>43</v>
      </c>
    </row>
    <row r="58" customFormat="false" ht="12.75" hidden="false" customHeight="false" outlineLevel="0" collapsed="false">
      <c r="B58" s="8" t="n">
        <f aca="false">B57+1</f>
        <v>2055</v>
      </c>
      <c r="C58" s="15" t="n">
        <f aca="false">IF($B$12&gt;=B58,+C57*(1+overzicht!$I$13),0)</f>
        <v>0</v>
      </c>
      <c r="D58" s="15" t="n">
        <f aca="false">IF($B$12&gt;=B58,+D57*(1+overzicht!$I$12),0)</f>
        <v>0</v>
      </c>
      <c r="E58" s="63" t="n">
        <v>0</v>
      </c>
      <c r="F58" s="15" t="n">
        <f aca="false">F57+1</f>
        <v>44.5</v>
      </c>
      <c r="G58" s="15" t="n">
        <f aca="false">(C58+D58)/(1+overzicht!$I$11)^F58</f>
        <v>0</v>
      </c>
      <c r="H58" s="40" t="n">
        <f aca="false">E58*(1+overzicht!$I$13)^J58/(1+overzicht!$I$11)^F58</f>
        <v>0</v>
      </c>
      <c r="J58" s="0" t="n">
        <v>44</v>
      </c>
    </row>
    <row r="59" customFormat="false" ht="12.75" hidden="false" customHeight="false" outlineLevel="0" collapsed="false">
      <c r="B59" s="8" t="n">
        <f aca="false">B58+1</f>
        <v>2056</v>
      </c>
      <c r="C59" s="15" t="n">
        <f aca="false">IF($B$12&gt;=B59,+C58*(1+overzicht!$I$13),0)</f>
        <v>0</v>
      </c>
      <c r="D59" s="15" t="n">
        <f aca="false">IF($B$12&gt;=B59,+D58*(1+overzicht!$I$12),0)</f>
        <v>0</v>
      </c>
      <c r="E59" s="63" t="n">
        <v>0</v>
      </c>
      <c r="F59" s="15" t="n">
        <f aca="false">F58+1</f>
        <v>45.5</v>
      </c>
      <c r="G59" s="15" t="n">
        <f aca="false">(C59+D59)/(1+overzicht!$I$11)^F59</f>
        <v>0</v>
      </c>
      <c r="H59" s="40" t="n">
        <f aca="false">E59*(1+overzicht!$I$13)^J59/(1+overzicht!$I$11)^F59</f>
        <v>0</v>
      </c>
      <c r="J59" s="0" t="n">
        <v>45</v>
      </c>
    </row>
    <row r="60" customFormat="false" ht="12.75" hidden="false" customHeight="false" outlineLevel="0" collapsed="false">
      <c r="B60" s="8" t="n">
        <f aca="false">B59+1</f>
        <v>2057</v>
      </c>
      <c r="C60" s="15" t="n">
        <f aca="false">IF($B$12&gt;=B60,+C59*(1+overzicht!$I$13),0)</f>
        <v>0</v>
      </c>
      <c r="D60" s="15" t="n">
        <f aca="false">IF($B$12&gt;=B60,+D59*(1+overzicht!$I$12),0)</f>
        <v>0</v>
      </c>
      <c r="E60" s="63" t="n">
        <v>0</v>
      </c>
      <c r="F60" s="15" t="n">
        <f aca="false">F59+1</f>
        <v>46.5</v>
      </c>
      <c r="G60" s="15" t="n">
        <f aca="false">(C60+D60)/(1+overzicht!$I$11)^F60</f>
        <v>0</v>
      </c>
      <c r="H60" s="40" t="n">
        <f aca="false">E60*(1+overzicht!$I$13)^J60/(1+overzicht!$I$11)^F60</f>
        <v>0</v>
      </c>
      <c r="J60" s="0" t="n">
        <v>46</v>
      </c>
    </row>
    <row r="61" customFormat="false" ht="12.75" hidden="false" customHeight="false" outlineLevel="0" collapsed="false">
      <c r="B61" s="8" t="n">
        <f aca="false">B60+1</f>
        <v>2058</v>
      </c>
      <c r="C61" s="15" t="n">
        <f aca="false">IF($B$12&gt;=B61,+C60*(1+overzicht!$I$13),0)</f>
        <v>0</v>
      </c>
      <c r="D61" s="15" t="n">
        <f aca="false">IF($B$12&gt;=B61,+D60*(1+overzicht!$I$12),0)</f>
        <v>0</v>
      </c>
      <c r="E61" s="63" t="n">
        <v>0</v>
      </c>
      <c r="F61" s="15" t="n">
        <f aca="false">F60+1</f>
        <v>47.5</v>
      </c>
      <c r="G61" s="15" t="n">
        <f aca="false">(C61+D61)/(1+overzicht!$I$11)^F61</f>
        <v>0</v>
      </c>
      <c r="H61" s="40" t="n">
        <f aca="false">E61*(1+overzicht!$I$13)^J61/(1+overzicht!$I$11)^F61</f>
        <v>0</v>
      </c>
      <c r="J61" s="0" t="n">
        <v>47</v>
      </c>
    </row>
    <row r="62" customFormat="false" ht="12.75" hidden="false" customHeight="false" outlineLevel="0" collapsed="false">
      <c r="B62" s="8" t="n">
        <f aca="false">B61+1</f>
        <v>2059</v>
      </c>
      <c r="C62" s="15" t="n">
        <f aca="false">IF($B$12&gt;=B62,+C61*(1+overzicht!$I$13),0)</f>
        <v>0</v>
      </c>
      <c r="D62" s="15" t="n">
        <f aca="false">IF($B$12&gt;=B62,+D61*(1+overzicht!$I$12),0)</f>
        <v>0</v>
      </c>
      <c r="E62" s="63" t="n">
        <v>0</v>
      </c>
      <c r="F62" s="15" t="n">
        <f aca="false">F61+1</f>
        <v>48.5</v>
      </c>
      <c r="G62" s="15" t="n">
        <f aca="false">(C62+D62)/(1+overzicht!$I$11)^F62</f>
        <v>0</v>
      </c>
      <c r="H62" s="40" t="n">
        <f aca="false">E62*(1+overzicht!$I$13)^J62/(1+overzicht!$I$11)^F62</f>
        <v>0</v>
      </c>
      <c r="J62" s="0" t="n">
        <v>48</v>
      </c>
    </row>
    <row r="63" customFormat="false" ht="12.75" hidden="false" customHeight="false" outlineLevel="0" collapsed="false">
      <c r="B63" s="8" t="n">
        <f aca="false">B62+1</f>
        <v>2060</v>
      </c>
      <c r="C63" s="15" t="n">
        <f aca="false">IF($B$12&gt;=B63,+C62*(1+overzicht!$I$13),0)</f>
        <v>0</v>
      </c>
      <c r="D63" s="15" t="n">
        <f aca="false">IF($B$12&gt;=B63,+D62*(1+overzicht!$I$12),0)</f>
        <v>0</v>
      </c>
      <c r="E63" s="63" t="n">
        <v>0</v>
      </c>
      <c r="F63" s="15" t="n">
        <f aca="false">F62+1</f>
        <v>49.5</v>
      </c>
      <c r="G63" s="15" t="n">
        <f aca="false">(C63+D63)/(1+overzicht!$I$11)^F63</f>
        <v>0</v>
      </c>
      <c r="H63" s="40" t="n">
        <f aca="false">E63*(1+overzicht!$I$13)^J63/(1+overzicht!$I$11)^F63</f>
        <v>0</v>
      </c>
      <c r="J63" s="0" t="n">
        <v>49</v>
      </c>
    </row>
    <row r="64" customFormat="false" ht="12.75" hidden="false" customHeight="false" outlineLevel="0" collapsed="false">
      <c r="B64" s="8"/>
      <c r="C64" s="15"/>
      <c r="D64" s="15"/>
      <c r="E64" s="28"/>
      <c r="F64" s="15"/>
      <c r="G64" s="15"/>
      <c r="H64" s="40"/>
    </row>
    <row r="65" customFormat="false" ht="12.75" hidden="false" customHeight="false" outlineLevel="0" collapsed="false">
      <c r="B65" s="8"/>
      <c r="C65" s="15"/>
      <c r="D65" s="15"/>
      <c r="E65" s="15"/>
      <c r="F65" s="15"/>
      <c r="G65" s="47" t="n">
        <f aca="false">SUM(G14:G63)</f>
        <v>535229.817161253</v>
      </c>
      <c r="H65" s="49" t="n">
        <f aca="false">SUM(H14:H63)</f>
        <v>57415.7402724118</v>
      </c>
    </row>
    <row r="66" customFormat="false" ht="12.75" hidden="false" customHeight="false" outlineLevel="0" collapsed="false">
      <c r="B66" s="8"/>
      <c r="C66" s="15"/>
      <c r="D66" s="15"/>
      <c r="E66" s="28"/>
      <c r="F66" s="15"/>
      <c r="G66" s="15"/>
      <c r="H66" s="40"/>
    </row>
    <row r="67" customFormat="false" ht="12.75" hidden="false" customHeight="false" outlineLevel="0" collapsed="false">
      <c r="B67" s="5"/>
      <c r="C67" s="50"/>
      <c r="D67" s="50"/>
      <c r="E67" s="38"/>
      <c r="F67" s="50"/>
      <c r="G67" s="50"/>
      <c r="H67" s="39"/>
    </row>
  </sheetData>
  <printOptions headings="false" gridLines="false" gridLinesSet="true" horizontalCentered="false" verticalCentered="false"/>
  <pageMargins left="1.1875" right="0.4" top="0.833333333333333" bottom="0.833333333333333" header="0.511811023622047" footer="0.3333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07:35:26Z</dcterms:created>
  <dc:creator>Henk Mohlmann</dc:creator>
  <dc:description/>
  <dc:language>en-US</dc:language>
  <cp:lastModifiedBy>bergen op zoom</cp:lastModifiedBy>
  <cp:lastPrinted>2010-12-16T15:05:49Z</cp:lastPrinted>
  <dcterms:modified xsi:type="dcterms:W3CDTF">2011-04-07T05:18:08Z</dcterms:modified>
  <cp:revision>0</cp:revision>
  <dc:subject/>
  <dc:title/>
</cp:coreProperties>
</file>